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8" sheetId="1" state="visible" r:id="rId2"/>
    <sheet name="Лист1" sheetId="2" state="visible" r:id="rId3"/>
  </sheets>
  <definedNames>
    <definedName function="false" hidden="false" localSheetId="0" name="_xlnm.Print_Area" vbProcedure="false">'2015-2018'!$A$1:$M$68</definedName>
    <definedName function="false" hidden="false" localSheetId="0" name="Excel_BuiltIn__FilterDatabase" vbProcedure="false">'2015-2018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Приложение №1</t>
  </si>
  <si>
    <t xml:space="preserve">к муниципальной  программе  "Развитие и функционирование дорожно-транспортного комплекса 
на территории Сергиево-Посадского муниципального района на 2015-2019 годы" </t>
  </si>
  <si>
    <t xml:space="preserve">ПЕРЕЧЕНЬ МЕРОПРИЯТИЙ ПРОГРАММЫ </t>
  </si>
  <si>
    <t xml:space="preserve">№ п/п</t>
  </si>
  <si>
    <t xml:space="preserve">Мероприятия по реализации программы
</t>
  </si>
  <si>
    <t xml:space="preserve">Срок исполнения мероприятия</t>
  </si>
  <si>
    <t xml:space="preserve">Источники финансирования </t>
  </si>
  <si>
    <t xml:space="preserve">Объём финансирования мероприятия в  текущем  финансовом году ( тыс. руб.)
</t>
  </si>
  <si>
    <t xml:space="preserve">Всего, тыс. руб. </t>
  </si>
  <si>
    <t xml:space="preserve">Объём финансирования по годам (тыс.руб.)</t>
  </si>
  <si>
    <t xml:space="preserve">Ответственный за выполнение мероприятия программы 
</t>
  </si>
  <si>
    <t xml:space="preserve">Результаты  выполнения  мероприятий программмы
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1.</t>
  </si>
  <si>
    <t xml:space="preserve">Организация транспортного обслуживания населения </t>
  </si>
  <si>
    <t xml:space="preserve">Бюджет Сергиево-Посадского муниципального района</t>
  </si>
  <si>
    <t xml:space="preserve">Отдел транспорта и связи</t>
  </si>
  <si>
    <t xml:space="preserve">Межбюджетные трансферты г.п. Сергиев Посад</t>
  </si>
  <si>
    <t xml:space="preserve">Всего</t>
  </si>
  <si>
    <t xml:space="preserve">1.1.</t>
  </si>
  <si>
    <t xml:space="preserve">Предоставление транспортных услуг населению и организация транспортного обслуживания населения между поселениями в границах Сергиево-Посадского муниципального района по маршруту (маршрутам) 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2015-2019</t>
  </si>
  <si>
    <t xml:space="preserve">Удовлетворение потребности населения в транспортных услугах</t>
  </si>
  <si>
    <t xml:space="preserve"> </t>
  </si>
  <si>
    <t xml:space="preserve">1.2.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.3.</t>
  </si>
  <si>
    <t xml:space="preserve">Погашение задолженности перед ГУП МО "МОСТРАНСАВТО" за 2008-2011 годы</t>
  </si>
  <si>
    <t xml:space="preserve">Своевременное перечисление из бюджета Сергиево-Посадского муниципального района денежных средств ГУП МО "МОСТРАНСАВТО"</t>
  </si>
  <si>
    <t xml:space="preserve">1.4.</t>
  </si>
  <si>
    <t xml:space="preserve">Транспортное обслуживание мероприятий, общегосударственных праздников и юбилейных дат Сергиево-Посадского муниципального района  (транспортное обслуживание мероприятий)</t>
  </si>
  <si>
    <t xml:space="preserve">Транспортное обеспечение участников  мероприятий</t>
  </si>
  <si>
    <t xml:space="preserve">1.5.</t>
  </si>
  <si>
    <t xml:space="preserve">Оказание транспортных услуг, связанных со своевременной транспортировкой  в морг с мест обнаружения или происшествий умерших, не имеющих супруга, близких родственников, иных родственников либо законного представителя умершего для производства судебно-медицинской экспертизы (исследования) и патологоанатомического вскрытия (за исключением умерших в медицинских учреждениях)</t>
  </si>
  <si>
    <t xml:space="preserve">Своевременная транспортировкой  в морг с мест обнаружения или происшествий умерших</t>
  </si>
  <si>
    <t xml:space="preserve">2.</t>
  </si>
  <si>
    <t xml:space="preserve">Создание парковочного пространства на территории Сергиево-Посадского муниципального района</t>
  </si>
  <si>
    <t xml:space="preserve">Внебюджетные источники</t>
  </si>
  <si>
    <t xml:space="preserve">2.1.</t>
  </si>
  <si>
    <t xml:space="preserve">Увеличение количества машиномест на парковках общего пользования</t>
  </si>
  <si>
    <t xml:space="preserve">2016-2018</t>
  </si>
  <si>
    <t xml:space="preserve">Ввод в эксплуатацию парковок общего пользования </t>
  </si>
  <si>
    <t xml:space="preserve">2.2.</t>
  </si>
  <si>
    <t xml:space="preserve">Увеличение машиномест на перехватывающих парковках </t>
  </si>
  <si>
    <t xml:space="preserve">2016-2017</t>
  </si>
  <si>
    <t xml:space="preserve">Ввод в эксплуатацию дополнительных парковочных мест на перехватывающих парковках</t>
  </si>
  <si>
    <t xml:space="preserve">3.</t>
  </si>
  <si>
    <t xml:space="preserve">Обеспечение устойчивого функционирования сети автомобильных дорог Сергиево-Посадского муниципального района</t>
  </si>
  <si>
    <t xml:space="preserve">Отдел дорожного хозяйства</t>
  </si>
  <si>
    <t xml:space="preserve">Осуществление функций по дорожной деятельности</t>
  </si>
  <si>
    <t xml:space="preserve">Бюджет городских и сельских поселдений</t>
  </si>
  <si>
    <t xml:space="preserve">Бюджет Московской области</t>
  </si>
  <si>
    <t xml:space="preserve">ВСЕГО</t>
  </si>
  <si>
    <t xml:space="preserve">3.1.</t>
  </si>
  <si>
    <t xml:space="preserve">Мероприятия по осуществлению дорожной деятельности</t>
  </si>
  <si>
    <t xml:space="preserve">3.1.1.          Ремонт автомобильных дорог общего пользования</t>
  </si>
  <si>
    <t xml:space="preserve">3.1.1.</t>
  </si>
  <si>
    <t xml:space="preserve">Ремонт а/дороги по д. Дубиниское Березняковского сельского поселения</t>
  </si>
  <si>
    <t xml:space="preserve">Ремонт 6 362 м2 дорожного полотна</t>
  </si>
  <si>
    <t xml:space="preserve">Ремонт а/дороги по д. Малинники Березняковского сельского поселения</t>
  </si>
  <si>
    <t xml:space="preserve">Ремонт 2 776 м2 дорожного полотна</t>
  </si>
  <si>
    <t xml:space="preserve">Ремонт а/дороги по д. Слободка Березняковского сельского поселения</t>
  </si>
  <si>
    <t xml:space="preserve">Ремонт 2 452 м2 дорожного полотна</t>
  </si>
  <si>
    <t xml:space="preserve">Ремонт а/дороги по д. Лазарево                   Васильевского сельского поселения</t>
  </si>
  <si>
    <t xml:space="preserve">Ремонт 1 044 м2 дорожного полотна</t>
  </si>
  <si>
    <t xml:space="preserve">Ремонт а/дороги по д. Алферьево Васильевского сельского поселения</t>
  </si>
  <si>
    <t xml:space="preserve">Ремонт 3 950 м2 дорожного полотна</t>
  </si>
  <si>
    <t xml:space="preserve">Ремонт а/дороги по по пос Заречный Лозовского сельского поселения</t>
  </si>
  <si>
    <t xml:space="preserve">Ремонт 6 168 м2 дорожного полотна</t>
  </si>
  <si>
    <t xml:space="preserve">Ремонт а/дороги по д. Шарапово                      Лозовского сельского поселения</t>
  </si>
  <si>
    <t xml:space="preserve">Ремонт 2 689 м2 дорожного полотна</t>
  </si>
  <si>
    <t xml:space="preserve">Прочие мероприятия</t>
  </si>
  <si>
    <t xml:space="preserve">Итого:</t>
  </si>
  <si>
    <t xml:space="preserve">3.1.2.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2016-2019</t>
  </si>
  <si>
    <t xml:space="preserve">3.1.2.1.</t>
  </si>
  <si>
    <t xml:space="preserve">Приобретение дорожной техники</t>
  </si>
  <si>
    <t xml:space="preserve">3.1.2.2.</t>
  </si>
  <si>
    <t xml:space="preserve">3.1.3.</t>
  </si>
  <si>
    <t xml:space="preserve">Межбюджетные трансферты, получаемые от городского поселения Сергиев Посад</t>
  </si>
  <si>
    <t xml:space="preserve">Бюджет городского поселения Сергиев Посад</t>
  </si>
  <si>
    <t xml:space="preserve">3.1.4.</t>
  </si>
  <si>
    <t xml:space="preserve">Межбюджетные трансферты, передаваемые поселениям</t>
  </si>
  <si>
    <t xml:space="preserve">Администрация Сергиево-Посадского муниципального района</t>
  </si>
  <si>
    <t xml:space="preserve">3.1.5.</t>
  </si>
  <si>
    <t xml:space="preserve">3.1.6.</t>
  </si>
  <si>
    <t xml:space="preserve">Выполнение  работ  по обеспечению безопасности дорожного движения и беспрепятственного проезда экстренных служб в период празднования православного праздника  «Святое Богоявление-Крещение Господне» вблизи водопада «Гремячий ключ»</t>
  </si>
  <si>
    <t xml:space="preserve">Управление коммунальной инфраструктуры</t>
  </si>
  <si>
    <t xml:space="preserve">Обеспечение безопасности дорожного движения </t>
  </si>
  <si>
    <t xml:space="preserve">3.2.</t>
  </si>
  <si>
    <t xml:space="preserve">Субсиди  МБУ "Дорожник СПМР"</t>
  </si>
  <si>
    <t xml:space="preserve">Бюджет городских и сельских поселений</t>
  </si>
  <si>
    <t xml:space="preserve">3.2.1.</t>
  </si>
  <si>
    <t xml:space="preserve">3.2.2.</t>
  </si>
  <si>
    <t xml:space="preserve">3.2.3.</t>
  </si>
  <si>
    <t xml:space="preserve">Межбюджетные трасферты, получаемые от городского поселения Хотьково</t>
  </si>
  <si>
    <t xml:space="preserve">Бюджет городского поселения Хотьково</t>
  </si>
  <si>
    <t xml:space="preserve">3.2.4.</t>
  </si>
  <si>
    <t xml:space="preserve">Межбюджетные трансферты, получаемые от городского поселения Скоропусковский</t>
  </si>
  <si>
    <t xml:space="preserve">Бюджет городского поеления Скоропусковский</t>
  </si>
  <si>
    <t xml:space="preserve">3.2.5.</t>
  </si>
  <si>
    <t xml:space="preserve">Межбюджетные трасферты, получаемые от городского поселения Пересвет</t>
  </si>
  <si>
    <t xml:space="preserve">Бюджет городского поеления Пересвет</t>
  </si>
  <si>
    <t xml:space="preserve">4.</t>
  </si>
  <si>
    <t xml:space="preserve">Обеспечение безопасности дорожного движения</t>
  </si>
  <si>
    <t xml:space="preserve">4.1.</t>
  </si>
  <si>
    <t xml:space="preserve">Разработка КСОДД</t>
  </si>
  <si>
    <t xml:space="preserve">Обеспечение безопасности дорожного движения на дорогах общего пользования</t>
  </si>
  <si>
    <t xml:space="preserve">Всего по Программе, в том числе:                                              </t>
  </si>
  <si>
    <t xml:space="preserve">Средства бюджета Московской области</t>
  </si>
  <si>
    <t xml:space="preserve">Средства бюджета Сергиево-Посадского муниципального района</t>
  </si>
  <si>
    <t xml:space="preserve">Средства бюджетов городских и сельских поселенийСергиево-Посадского муниципального района</t>
  </si>
  <si>
    <t xml:space="preserve">Выписка из муниципальной программы                                                                                                   "Развитие и функционирование дорожно-транспортного комплекса 
на территории Сергиево-Посадского муниципального района на 2015-2019 годы" </t>
  </si>
  <si>
    <t xml:space="preserve">Перечень стандартных процедур, обеспечивающих выполнение мероприятия, с указанием предельных сроков их исполнения    
</t>
  </si>
  <si>
    <t xml:space="preserve">Объём финансирования мероприятия в  текущем  финансовом году ( руб.)
</t>
  </si>
  <si>
    <t xml:space="preserve">Содержание и ремонт автомобильных дорог общего пользования
</t>
  </si>
  <si>
    <t xml:space="preserve">Проведение конкурсных процедур, заключение муниципальных контрактов (ежегодно)</t>
  </si>
  <si>
    <t xml:space="preserve">Содержание и ремонт сети автомобильных дорог
425,8 км ежегодно
</t>
  </si>
  <si>
    <t xml:space="preserve">3.2</t>
  </si>
  <si>
    <t xml:space="preserve">Строительство и реконструкция автомобильных дорог</t>
  </si>
  <si>
    <t xml:space="preserve">Подготовка проектной документации по строительству дорог общего пользования к земельным участкам, выданных многодетным семьям </t>
  </si>
  <si>
    <t xml:space="preserve">3.3</t>
  </si>
  <si>
    <t xml:space="preserve">Оформление в собственность бесхозяйных автомобильных дорог</t>
  </si>
  <si>
    <t xml:space="preserve">Оформление правоустанавливающих документов в течение года</t>
  </si>
  <si>
    <t xml:space="preserve">3.4.</t>
  </si>
  <si>
    <t xml:space="preserve">3.5.</t>
  </si>
  <si>
    <t xml:space="preserve">Начальник управления транспорта,                                                                          Досавицкий А.Е.</t>
  </si>
  <si>
    <t xml:space="preserve">связи и дорожн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р_."/>
    <numFmt numFmtId="168" formatCode="#,##0.00"/>
    <numFmt numFmtId="169" formatCode="0.0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3" width="19.28"/>
    <col collapsed="false" customWidth="true" hidden="false" outlineLevel="0" max="5" min="5" style="3" width="16.7"/>
    <col collapsed="false" customWidth="true" hidden="false" outlineLevel="0" max="6" min="6" style="3" width="17.99"/>
    <col collapsed="false" customWidth="true" hidden="false" outlineLevel="0" max="7" min="7" style="3" width="16.84"/>
    <col collapsed="false" customWidth="true" hidden="false" outlineLevel="0" max="8" min="8" style="3" width="17.7"/>
    <col collapsed="false" customWidth="true" hidden="false" outlineLevel="0" max="9" min="9" style="3" width="17.28"/>
    <col collapsed="false" customWidth="true" hidden="false" outlineLevel="0" max="10" min="10" style="3" width="17.85"/>
    <col collapsed="false" customWidth="true" hidden="false" outlineLevel="0" max="11" min="11" style="3" width="18.7"/>
    <col collapsed="false" customWidth="true" hidden="false" outlineLevel="0" max="12" min="12" style="3" width="17.7"/>
    <col collapsed="false" customWidth="true" hidden="false" outlineLevel="0" max="13" min="13" style="3" width="20.28"/>
    <col collapsed="false" customWidth="true" hidden="false" outlineLevel="0" max="14" min="14" style="4" width="14.28"/>
    <col collapsed="false" customWidth="true" hidden="false" outlineLevel="0" max="15" min="15" style="4" width="13.41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5"/>
      <c r="B3" s="6"/>
      <c r="C3" s="6"/>
      <c r="D3" s="7"/>
      <c r="E3" s="7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 t="s">
        <v>10</v>
      </c>
      <c r="M6" s="10" t="s">
        <v>11</v>
      </c>
    </row>
    <row r="7" customFormat="false" ht="86.25" hidden="false" customHeight="true" outlineLevel="0" collapsed="false">
      <c r="A7" s="9"/>
      <c r="B7" s="10"/>
      <c r="C7" s="10"/>
      <c r="D7" s="10"/>
      <c r="E7" s="10"/>
      <c r="F7" s="10"/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/>
      <c r="M7" s="10"/>
    </row>
    <row r="8" customFormat="false" ht="18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88.5" hidden="false" customHeight="true" outlineLevel="0" collapsed="false">
      <c r="A9" s="11" t="s">
        <v>17</v>
      </c>
      <c r="B9" s="12" t="s">
        <v>18</v>
      </c>
      <c r="C9" s="10"/>
      <c r="D9" s="12" t="s">
        <v>19</v>
      </c>
      <c r="E9" s="13" t="n">
        <f aca="false">SUM(E12+E14+E15+E16)</f>
        <v>53088.1</v>
      </c>
      <c r="F9" s="13" t="n">
        <f aca="false">SUM(G9:K9)</f>
        <v>105478.5</v>
      </c>
      <c r="G9" s="13" t="n">
        <f aca="false">SUM(G12+G14+G15+G16)</f>
        <v>36107.7</v>
      </c>
      <c r="H9" s="13" t="n">
        <f aca="false">SUM(H12+H14+H15+H16)</f>
        <v>17717.7</v>
      </c>
      <c r="I9" s="13" t="n">
        <f aca="false">SUM(I12+I14+I15+I16)</f>
        <v>17217.7</v>
      </c>
      <c r="J9" s="13" t="n">
        <f aca="false">SUM(J12+J14+J15+J16)</f>
        <v>17217.7</v>
      </c>
      <c r="K9" s="13" t="n">
        <f aca="false">SUM(K12+K14+K15+K16)</f>
        <v>17217.7</v>
      </c>
      <c r="L9" s="12" t="s">
        <v>20</v>
      </c>
      <c r="M9" s="10"/>
    </row>
    <row r="10" s="15" customFormat="true" ht="66" hidden="false" customHeight="true" outlineLevel="0" collapsed="false">
      <c r="A10" s="11"/>
      <c r="B10" s="12"/>
      <c r="C10" s="10"/>
      <c r="D10" s="12" t="s">
        <v>21</v>
      </c>
      <c r="E10" s="14" t="n">
        <v>0</v>
      </c>
      <c r="F10" s="14" t="n">
        <f aca="false">SUM(G10:K10)</f>
        <v>2262</v>
      </c>
      <c r="G10" s="14" t="n">
        <f aca="false">SUM(G13)</f>
        <v>0</v>
      </c>
      <c r="H10" s="14" t="n">
        <f aca="false">SUM(H13)</f>
        <v>2262</v>
      </c>
      <c r="I10" s="14" t="n">
        <f aca="false">SUM(I13)</f>
        <v>0</v>
      </c>
      <c r="J10" s="14" t="n">
        <f aca="false">SUM(J13)</f>
        <v>0</v>
      </c>
      <c r="K10" s="14" t="n">
        <f aca="false">SUM(K13)</f>
        <v>0</v>
      </c>
      <c r="L10" s="12"/>
      <c r="M10" s="10"/>
    </row>
    <row r="11" s="15" customFormat="true" ht="66" hidden="false" customHeight="true" outlineLevel="0" collapsed="false">
      <c r="A11" s="11"/>
      <c r="B11" s="12"/>
      <c r="C11" s="10"/>
      <c r="D11" s="12" t="s">
        <v>22</v>
      </c>
      <c r="E11" s="14" t="n">
        <f aca="false">SUM(E9:E10)</f>
        <v>53088.1</v>
      </c>
      <c r="F11" s="14" t="n">
        <f aca="false">SUM(F9:F10)</f>
        <v>107740.5</v>
      </c>
      <c r="G11" s="14" t="n">
        <f aca="false">SUM(G9:G10)</f>
        <v>36107.7</v>
      </c>
      <c r="H11" s="14" t="n">
        <f aca="false">SUM(H9:H10)</f>
        <v>19979.7</v>
      </c>
      <c r="I11" s="14" t="n">
        <f aca="false">SUM(I9:I10)</f>
        <v>17217.7</v>
      </c>
      <c r="J11" s="14" t="n">
        <f aca="false">SUM(J9:J10)</f>
        <v>17217.7</v>
      </c>
      <c r="K11" s="14" t="n">
        <f aca="false">SUM(K9:K10)</f>
        <v>17217.7</v>
      </c>
      <c r="L11" s="12"/>
      <c r="M11" s="10"/>
    </row>
    <row r="12" s="15" customFormat="true" ht="409.5" hidden="false" customHeight="true" outlineLevel="0" collapsed="false">
      <c r="A12" s="16" t="s">
        <v>23</v>
      </c>
      <c r="B12" s="17" t="s">
        <v>24</v>
      </c>
      <c r="C12" s="10" t="s">
        <v>25</v>
      </c>
      <c r="D12" s="10" t="s">
        <v>19</v>
      </c>
      <c r="E12" s="18" t="n">
        <v>35000</v>
      </c>
      <c r="F12" s="19" t="n">
        <f aca="false">SUM(G12:K12)</f>
        <v>18940</v>
      </c>
      <c r="G12" s="18" t="n">
        <v>18900</v>
      </c>
      <c r="H12" s="18" t="n">
        <v>10</v>
      </c>
      <c r="I12" s="18" t="n">
        <v>10</v>
      </c>
      <c r="J12" s="18" t="n">
        <v>10</v>
      </c>
      <c r="K12" s="18" t="n">
        <v>10</v>
      </c>
      <c r="L12" s="10" t="s">
        <v>20</v>
      </c>
      <c r="M12" s="10" t="s">
        <v>26</v>
      </c>
      <c r="P12" s="15" t="s">
        <v>27</v>
      </c>
    </row>
    <row r="13" s="15" customFormat="true" ht="394.5" hidden="false" customHeight="true" outlineLevel="0" collapsed="false">
      <c r="A13" s="16" t="s">
        <v>28</v>
      </c>
      <c r="B13" s="20" t="s">
        <v>29</v>
      </c>
      <c r="C13" s="10" t="n">
        <v>2016</v>
      </c>
      <c r="D13" s="21" t="s">
        <v>21</v>
      </c>
      <c r="E13" s="18"/>
      <c r="F13" s="19" t="n">
        <f aca="false">SUM(G13:K13)</f>
        <v>2262</v>
      </c>
      <c r="G13" s="18"/>
      <c r="H13" s="18" t="n">
        <v>2262</v>
      </c>
      <c r="I13" s="18" t="n">
        <v>0</v>
      </c>
      <c r="J13" s="18" t="n">
        <v>0</v>
      </c>
      <c r="K13" s="18" t="n">
        <v>0</v>
      </c>
      <c r="L13" s="10" t="s">
        <v>20</v>
      </c>
      <c r="M13" s="10" t="s">
        <v>26</v>
      </c>
    </row>
    <row r="14" s="15" customFormat="true" ht="242.25" hidden="false" customHeight="true" outlineLevel="0" collapsed="false">
      <c r="A14" s="16" t="s">
        <v>30</v>
      </c>
      <c r="B14" s="20" t="s">
        <v>31</v>
      </c>
      <c r="C14" s="10" t="s">
        <v>25</v>
      </c>
      <c r="D14" s="10" t="s">
        <v>19</v>
      </c>
      <c r="E14" s="18" t="n">
        <v>16295.3</v>
      </c>
      <c r="F14" s="19" t="n">
        <f aca="false">SUM(G14:K14)</f>
        <v>78919.5</v>
      </c>
      <c r="G14" s="18" t="n">
        <v>15783.9</v>
      </c>
      <c r="H14" s="18" t="n">
        <v>15783.9</v>
      </c>
      <c r="I14" s="18" t="n">
        <v>15783.9</v>
      </c>
      <c r="J14" s="18" t="n">
        <v>15783.9</v>
      </c>
      <c r="K14" s="18" t="n">
        <v>15783.9</v>
      </c>
      <c r="L14" s="10" t="s">
        <v>20</v>
      </c>
      <c r="M14" s="10" t="s">
        <v>32</v>
      </c>
    </row>
    <row r="15" s="15" customFormat="true" ht="242.25" hidden="false" customHeight="true" outlineLevel="0" collapsed="false">
      <c r="A15" s="16" t="s">
        <v>33</v>
      </c>
      <c r="B15" s="20" t="s">
        <v>34</v>
      </c>
      <c r="C15" s="10" t="s">
        <v>25</v>
      </c>
      <c r="D15" s="10" t="s">
        <v>19</v>
      </c>
      <c r="E15" s="18" t="n">
        <v>900</v>
      </c>
      <c r="F15" s="19" t="n">
        <f aca="false">SUM(G15:K15)</f>
        <v>3000</v>
      </c>
      <c r="G15" s="18" t="n">
        <v>500</v>
      </c>
      <c r="H15" s="18" t="n">
        <v>1000</v>
      </c>
      <c r="I15" s="18" t="n">
        <v>500</v>
      </c>
      <c r="J15" s="18" t="n">
        <v>500</v>
      </c>
      <c r="K15" s="18" t="n">
        <v>500</v>
      </c>
      <c r="L15" s="10" t="s">
        <v>20</v>
      </c>
      <c r="M15" s="10" t="s">
        <v>35</v>
      </c>
    </row>
    <row r="16" s="15" customFormat="true" ht="409.5" hidden="false" customHeight="true" outlineLevel="0" collapsed="false">
      <c r="A16" s="16" t="s">
        <v>36</v>
      </c>
      <c r="B16" s="22" t="s">
        <v>37</v>
      </c>
      <c r="C16" s="10" t="s">
        <v>25</v>
      </c>
      <c r="D16" s="10" t="s">
        <v>19</v>
      </c>
      <c r="E16" s="18" t="n">
        <v>892.8</v>
      </c>
      <c r="F16" s="19" t="n">
        <f aca="false">SUM(G16:K16)</f>
        <v>4619</v>
      </c>
      <c r="G16" s="18" t="n">
        <v>923.8</v>
      </c>
      <c r="H16" s="18" t="n">
        <v>923.8</v>
      </c>
      <c r="I16" s="18" t="n">
        <v>923.8</v>
      </c>
      <c r="J16" s="18" t="n">
        <v>923.8</v>
      </c>
      <c r="K16" s="18" t="n">
        <v>923.8</v>
      </c>
      <c r="L16" s="10" t="s">
        <v>20</v>
      </c>
      <c r="M16" s="10" t="s">
        <v>38</v>
      </c>
    </row>
    <row r="17" s="15" customFormat="true" ht="140.25" hidden="false" customHeight="true" outlineLevel="0" collapsed="false">
      <c r="A17" s="11" t="s">
        <v>39</v>
      </c>
      <c r="B17" s="23" t="s">
        <v>40</v>
      </c>
      <c r="C17" s="24"/>
      <c r="D17" s="12" t="s">
        <v>41</v>
      </c>
      <c r="E17" s="24"/>
      <c r="F17" s="14" t="n">
        <f aca="false">SUM(F18:F19)</f>
        <v>212625</v>
      </c>
      <c r="G17" s="25" t="n">
        <f aca="false">SUM(G18:G19)</f>
        <v>0</v>
      </c>
      <c r="H17" s="25" t="n">
        <f aca="false">SUM(H18:H19)</f>
        <v>48330</v>
      </c>
      <c r="I17" s="25" t="n">
        <f aca="false">SUM(I18:I19)</f>
        <v>53460</v>
      </c>
      <c r="J17" s="25" t="n">
        <f aca="false">SUM(J18:J19)</f>
        <v>54810</v>
      </c>
      <c r="K17" s="25" t="n">
        <f aca="false">SUM(K18:K19)</f>
        <v>56025</v>
      </c>
      <c r="L17" s="12" t="s">
        <v>20</v>
      </c>
      <c r="M17" s="26"/>
    </row>
    <row r="18" s="15" customFormat="true" ht="78.75" hidden="false" customHeight="false" outlineLevel="0" collapsed="false">
      <c r="A18" s="16" t="s">
        <v>42</v>
      </c>
      <c r="B18" s="20" t="s">
        <v>43</v>
      </c>
      <c r="C18" s="27" t="s">
        <v>44</v>
      </c>
      <c r="D18" s="10" t="s">
        <v>41</v>
      </c>
      <c r="E18" s="27"/>
      <c r="F18" s="19" t="n">
        <f aca="false">SUM(G18:K18)</f>
        <v>206685</v>
      </c>
      <c r="G18" s="18" t="n">
        <v>0</v>
      </c>
      <c r="H18" s="18" t="n">
        <v>48330</v>
      </c>
      <c r="I18" s="18" t="n">
        <v>52110</v>
      </c>
      <c r="J18" s="18" t="n">
        <v>52920</v>
      </c>
      <c r="K18" s="18" t="n">
        <v>53325</v>
      </c>
      <c r="L18" s="10" t="s">
        <v>20</v>
      </c>
      <c r="M18" s="10" t="s">
        <v>45</v>
      </c>
    </row>
    <row r="19" s="15" customFormat="true" ht="191.25" hidden="false" customHeight="true" outlineLevel="0" collapsed="false">
      <c r="A19" s="16" t="s">
        <v>46</v>
      </c>
      <c r="B19" s="20" t="s">
        <v>47</v>
      </c>
      <c r="C19" s="27" t="s">
        <v>48</v>
      </c>
      <c r="D19" s="10" t="s">
        <v>41</v>
      </c>
      <c r="E19" s="27"/>
      <c r="F19" s="19" t="n">
        <f aca="false">SUM(G19:K19)</f>
        <v>5940</v>
      </c>
      <c r="G19" s="18" t="n">
        <v>0</v>
      </c>
      <c r="H19" s="18" t="n">
        <v>0</v>
      </c>
      <c r="I19" s="18" t="n">
        <v>1350</v>
      </c>
      <c r="J19" s="18" t="n">
        <v>1890</v>
      </c>
      <c r="K19" s="18" t="n">
        <v>2700</v>
      </c>
      <c r="L19" s="10" t="s">
        <v>20</v>
      </c>
      <c r="M19" s="10" t="s">
        <v>49</v>
      </c>
    </row>
    <row r="20" s="32" customFormat="true" ht="78.75" hidden="false" customHeight="true" outlineLevel="0" collapsed="false">
      <c r="A20" s="28" t="s">
        <v>50</v>
      </c>
      <c r="B20" s="29" t="s">
        <v>51</v>
      </c>
      <c r="C20" s="30" t="s">
        <v>25</v>
      </c>
      <c r="D20" s="29" t="s">
        <v>19</v>
      </c>
      <c r="E20" s="29"/>
      <c r="F20" s="31" t="n">
        <f aca="false">SUM(G20:K20)</f>
        <v>250045.1008047</v>
      </c>
      <c r="G20" s="31" t="n">
        <f aca="false">SUM(G24,G58)</f>
        <v>42121.1</v>
      </c>
      <c r="H20" s="31" t="n">
        <f aca="false">SUM(H24,H58)</f>
        <v>51981.0008047</v>
      </c>
      <c r="I20" s="31" t="n">
        <f aca="false">SUM(I24,I58)</f>
        <v>51981</v>
      </c>
      <c r="J20" s="31" t="n">
        <f aca="false">SUM(J24,J58)</f>
        <v>51981</v>
      </c>
      <c r="K20" s="31" t="n">
        <f aca="false">SUM(K24,K58)</f>
        <v>51981</v>
      </c>
      <c r="L20" s="29" t="s">
        <v>52</v>
      </c>
      <c r="M20" s="27" t="s">
        <v>53</v>
      </c>
    </row>
    <row r="21" s="32" customFormat="true" ht="63" hidden="false" customHeight="false" outlineLevel="0" collapsed="false">
      <c r="A21" s="28"/>
      <c r="B21" s="29"/>
      <c r="C21" s="30"/>
      <c r="D21" s="29" t="s">
        <v>54</v>
      </c>
      <c r="E21" s="29"/>
      <c r="F21" s="31" t="n">
        <f aca="false">SUM(G21:K21)</f>
        <v>80597.21379</v>
      </c>
      <c r="G21" s="31" t="n">
        <f aca="false">SUM(G25,G59)</f>
        <v>0</v>
      </c>
      <c r="H21" s="31" t="n">
        <f aca="false">SUM(H25,H59)</f>
        <v>80597.21379</v>
      </c>
      <c r="I21" s="31" t="n">
        <f aca="false">SUM(I25,I59)</f>
        <v>0</v>
      </c>
      <c r="J21" s="31" t="n">
        <f aca="false">SUM(J25,J59)</f>
        <v>0</v>
      </c>
      <c r="K21" s="31" t="n">
        <f aca="false">SUM(K25,K59)</f>
        <v>0</v>
      </c>
      <c r="L21" s="29"/>
      <c r="M21" s="27"/>
    </row>
    <row r="22" s="32" customFormat="true" ht="47.25" hidden="false" customHeight="false" outlineLevel="0" collapsed="false">
      <c r="A22" s="28"/>
      <c r="B22" s="29"/>
      <c r="C22" s="30"/>
      <c r="D22" s="30" t="s">
        <v>55</v>
      </c>
      <c r="E22" s="29"/>
      <c r="F22" s="31" t="n">
        <f aca="false">SUM(F26)</f>
        <v>28813.9000041</v>
      </c>
      <c r="G22" s="31" t="n">
        <f aca="false">SUM(G26)</f>
        <v>7043.9</v>
      </c>
      <c r="H22" s="31" t="n">
        <f aca="false">SUM(H26)</f>
        <v>21770.0000041</v>
      </c>
      <c r="I22" s="31" t="n">
        <f aca="false">SUM(I26)</f>
        <v>0</v>
      </c>
      <c r="J22" s="31" t="n">
        <f aca="false">SUM(J26)</f>
        <v>0</v>
      </c>
      <c r="K22" s="31" t="n">
        <f aca="false">SUM(K26)</f>
        <v>0</v>
      </c>
      <c r="L22" s="29"/>
      <c r="M22" s="27"/>
    </row>
    <row r="23" s="32" customFormat="true" ht="15.75" hidden="false" customHeight="false" outlineLevel="0" collapsed="false">
      <c r="A23" s="28"/>
      <c r="B23" s="29"/>
      <c r="C23" s="30"/>
      <c r="D23" s="24" t="s">
        <v>56</v>
      </c>
      <c r="E23" s="29"/>
      <c r="F23" s="31" t="n">
        <f aca="false">SUM(F20:F22)</f>
        <v>359456.2145988</v>
      </c>
      <c r="G23" s="31" t="n">
        <f aca="false">SUM(G20:G22)</f>
        <v>49165</v>
      </c>
      <c r="H23" s="31" t="n">
        <f aca="false">SUM(H20:H22)</f>
        <v>154348.2145988</v>
      </c>
      <c r="I23" s="31" t="n">
        <f aca="false">SUM(I20:I22)</f>
        <v>51981</v>
      </c>
      <c r="J23" s="31" t="n">
        <f aca="false">SUM(J20:J22)</f>
        <v>51981</v>
      </c>
      <c r="K23" s="31" t="n">
        <f aca="false">SUM(K20:K22)</f>
        <v>51981</v>
      </c>
      <c r="L23" s="29"/>
      <c r="M23" s="27"/>
    </row>
    <row r="24" s="32" customFormat="true" ht="78.75" hidden="false" customHeight="true" outlineLevel="0" collapsed="false">
      <c r="A24" s="28" t="s">
        <v>57</v>
      </c>
      <c r="B24" s="29" t="s">
        <v>58</v>
      </c>
      <c r="C24" s="30" t="s">
        <v>25</v>
      </c>
      <c r="D24" s="21" t="s">
        <v>19</v>
      </c>
      <c r="E24" s="29"/>
      <c r="F24" s="31" t="n">
        <f aca="false">SUM(G24:K24)</f>
        <v>61869.4008047</v>
      </c>
      <c r="G24" s="31" t="n">
        <f aca="false">SUM(G55,G57)</f>
        <v>41121.1</v>
      </c>
      <c r="H24" s="31" t="n">
        <f aca="false">SUM(H45,H47)</f>
        <v>20748.3008047</v>
      </c>
      <c r="I24" s="31" t="n">
        <v>0</v>
      </c>
      <c r="J24" s="31" t="n">
        <v>0</v>
      </c>
      <c r="K24" s="31" t="n">
        <v>0</v>
      </c>
      <c r="L24" s="24" t="s">
        <v>52</v>
      </c>
      <c r="M24" s="27" t="s">
        <v>53</v>
      </c>
    </row>
    <row r="25" s="32" customFormat="true" ht="63" hidden="false" customHeight="false" outlineLevel="0" collapsed="false">
      <c r="A25" s="28"/>
      <c r="B25" s="29"/>
      <c r="C25" s="30"/>
      <c r="D25" s="29" t="s">
        <v>54</v>
      </c>
      <c r="E25" s="29"/>
      <c r="F25" s="31" t="n">
        <f aca="false">SUM(G25:K25)</f>
        <v>11844.51379</v>
      </c>
      <c r="G25" s="31" t="n">
        <v>0</v>
      </c>
      <c r="H25" s="31" t="n">
        <f aca="false">SUM(H54)</f>
        <v>11844.51379</v>
      </c>
      <c r="I25" s="31" t="n">
        <f aca="false">SUM(I54)</f>
        <v>0</v>
      </c>
      <c r="J25" s="31" t="n">
        <f aca="false">SUM(J54)</f>
        <v>0</v>
      </c>
      <c r="K25" s="31" t="n">
        <f aca="false">SUM(K54)</f>
        <v>0</v>
      </c>
      <c r="L25" s="24"/>
      <c r="M25" s="27"/>
    </row>
    <row r="26" s="32" customFormat="true" ht="47.25" hidden="false" customHeight="false" outlineLevel="0" collapsed="false">
      <c r="A26" s="28"/>
      <c r="B26" s="29"/>
      <c r="C26" s="30"/>
      <c r="D26" s="33" t="s">
        <v>55</v>
      </c>
      <c r="E26" s="29"/>
      <c r="F26" s="34" t="n">
        <f aca="false">SUM(G26:K26)</f>
        <v>28813.9000041</v>
      </c>
      <c r="G26" s="34" t="n">
        <f aca="false">SUM(G56)</f>
        <v>7043.9</v>
      </c>
      <c r="H26" s="34" t="n">
        <f aca="false">SUM(H46,H48)</f>
        <v>21770.0000041</v>
      </c>
      <c r="I26" s="34" t="n">
        <v>0</v>
      </c>
      <c r="J26" s="34" t="n">
        <v>0</v>
      </c>
      <c r="K26" s="34" t="n">
        <v>0</v>
      </c>
      <c r="L26" s="24"/>
      <c r="M26" s="27"/>
    </row>
    <row r="27" s="32" customFormat="true" ht="15.75" hidden="false" customHeight="false" outlineLevel="0" collapsed="false">
      <c r="A27" s="28"/>
      <c r="B27" s="29"/>
      <c r="C27" s="30"/>
      <c r="D27" s="21" t="s">
        <v>56</v>
      </c>
      <c r="E27" s="29"/>
      <c r="F27" s="31" t="n">
        <f aca="false">SUM(F24:F26)</f>
        <v>102527.8145988</v>
      </c>
      <c r="G27" s="31" t="n">
        <f aca="false">SUM(G24:G26)</f>
        <v>48165</v>
      </c>
      <c r="H27" s="31" t="n">
        <f aca="false">SUM(H24:H26)</f>
        <v>54362.8145988</v>
      </c>
      <c r="I27" s="31" t="n">
        <f aca="false">SUM(I24:I26)</f>
        <v>0</v>
      </c>
      <c r="J27" s="31" t="n">
        <f aca="false">SUM(J24:J26)</f>
        <v>0</v>
      </c>
      <c r="K27" s="31" t="n">
        <f aca="false">SUM(K24:K26)</f>
        <v>0</v>
      </c>
      <c r="L27" s="24"/>
      <c r="M27" s="27"/>
    </row>
    <row r="28" s="32" customFormat="true" ht="15.75" hidden="false" customHeight="true" outlineLevel="0" collapsed="false">
      <c r="A28" s="35" t="s">
        <v>5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15" customFormat="true" ht="78.75" hidden="false" customHeight="true" outlineLevel="0" collapsed="false">
      <c r="A29" s="11" t="s">
        <v>60</v>
      </c>
      <c r="B29" s="36" t="s">
        <v>61</v>
      </c>
      <c r="C29" s="27" t="n">
        <v>2016</v>
      </c>
      <c r="D29" s="12" t="s">
        <v>19</v>
      </c>
      <c r="E29" s="24"/>
      <c r="F29" s="31" t="n">
        <f aca="false">SUM(G29:K29)</f>
        <v>2412.6097763</v>
      </c>
      <c r="G29" s="37" t="n">
        <v>0</v>
      </c>
      <c r="H29" s="37" t="n">
        <v>2412.6097763</v>
      </c>
      <c r="I29" s="37" t="n">
        <v>0</v>
      </c>
      <c r="J29" s="37" t="n">
        <v>0</v>
      </c>
      <c r="K29" s="37" t="n">
        <v>0</v>
      </c>
      <c r="L29" s="24" t="s">
        <v>52</v>
      </c>
      <c r="M29" s="24" t="s">
        <v>62</v>
      </c>
      <c r="N29" s="32"/>
    </row>
    <row r="30" s="15" customFormat="true" ht="47.25" hidden="false" customHeight="false" outlineLevel="0" collapsed="false">
      <c r="A30" s="11"/>
      <c r="B30" s="36"/>
      <c r="C30" s="27"/>
      <c r="D30" s="10" t="s">
        <v>55</v>
      </c>
      <c r="E30" s="27"/>
      <c r="F30" s="34" t="n">
        <f aca="false">SUM(G30:K30)</f>
        <v>2720.6025137</v>
      </c>
      <c r="G30" s="38" t="n">
        <v>0</v>
      </c>
      <c r="H30" s="38" t="n">
        <v>2720.6025137</v>
      </c>
      <c r="I30" s="38" t="n">
        <v>0</v>
      </c>
      <c r="J30" s="38" t="n">
        <v>0</v>
      </c>
      <c r="K30" s="38" t="n">
        <v>0</v>
      </c>
      <c r="L30" s="24"/>
      <c r="M30" s="24"/>
    </row>
    <row r="31" s="15" customFormat="true" ht="78.75" hidden="false" customHeight="true" outlineLevel="0" collapsed="false">
      <c r="A31" s="11"/>
      <c r="B31" s="36" t="s">
        <v>63</v>
      </c>
      <c r="C31" s="27" t="n">
        <v>2016</v>
      </c>
      <c r="D31" s="12" t="s">
        <v>19</v>
      </c>
      <c r="E31" s="24"/>
      <c r="F31" s="31" t="n">
        <f aca="false">SUM(G31:K31)</f>
        <v>1091.5916474</v>
      </c>
      <c r="G31" s="37" t="n">
        <v>0</v>
      </c>
      <c r="H31" s="37" t="n">
        <v>1091.5916474</v>
      </c>
      <c r="I31" s="37" t="n">
        <v>0</v>
      </c>
      <c r="J31" s="37" t="n">
        <v>0</v>
      </c>
      <c r="K31" s="37" t="n">
        <v>0</v>
      </c>
      <c r="L31" s="24" t="s">
        <v>52</v>
      </c>
      <c r="M31" s="24" t="s">
        <v>64</v>
      </c>
    </row>
    <row r="32" s="15" customFormat="true" ht="47.25" hidden="false" customHeight="false" outlineLevel="0" collapsed="false">
      <c r="A32" s="11"/>
      <c r="B32" s="36"/>
      <c r="C32" s="27"/>
      <c r="D32" s="10" t="s">
        <v>55</v>
      </c>
      <c r="E32" s="27"/>
      <c r="F32" s="34" t="n">
        <f aca="false">SUM(G32:K32)</f>
        <v>1230.9437726</v>
      </c>
      <c r="G32" s="38" t="n">
        <v>0</v>
      </c>
      <c r="H32" s="38" t="n">
        <v>1230.9437726</v>
      </c>
      <c r="I32" s="38" t="n">
        <v>0</v>
      </c>
      <c r="J32" s="38" t="n">
        <v>0</v>
      </c>
      <c r="K32" s="38" t="n">
        <v>0</v>
      </c>
      <c r="L32" s="24"/>
      <c r="M32" s="24"/>
    </row>
    <row r="33" s="15" customFormat="true" ht="78.75" hidden="false" customHeight="true" outlineLevel="0" collapsed="false">
      <c r="A33" s="11"/>
      <c r="B33" s="36" t="s">
        <v>65</v>
      </c>
      <c r="C33" s="27" t="n">
        <v>2016</v>
      </c>
      <c r="D33" s="12" t="s">
        <v>19</v>
      </c>
      <c r="E33" s="24"/>
      <c r="F33" s="31" t="n">
        <f aca="false">SUM(G33:K33)</f>
        <v>1291.1587563</v>
      </c>
      <c r="G33" s="37" t="n">
        <v>0</v>
      </c>
      <c r="H33" s="37" t="n">
        <v>1291.1587563</v>
      </c>
      <c r="I33" s="37" t="n">
        <v>0</v>
      </c>
      <c r="J33" s="37" t="n">
        <v>0</v>
      </c>
      <c r="K33" s="37" t="n">
        <v>0</v>
      </c>
      <c r="L33" s="24" t="s">
        <v>52</v>
      </c>
      <c r="M33" s="24" t="s">
        <v>66</v>
      </c>
    </row>
    <row r="34" s="15" customFormat="true" ht="47.25" hidden="false" customHeight="false" outlineLevel="0" collapsed="false">
      <c r="A34" s="11"/>
      <c r="B34" s="36"/>
      <c r="C34" s="27"/>
      <c r="D34" s="10" t="s">
        <v>55</v>
      </c>
      <c r="E34" s="27"/>
      <c r="F34" s="34" t="n">
        <f aca="false">SUM(G34:K34)</f>
        <v>1455.9875337</v>
      </c>
      <c r="G34" s="38" t="n">
        <v>0</v>
      </c>
      <c r="H34" s="38" t="n">
        <v>1455.9875337</v>
      </c>
      <c r="I34" s="38" t="n">
        <v>0</v>
      </c>
      <c r="J34" s="38" t="n">
        <v>0</v>
      </c>
      <c r="K34" s="38" t="n">
        <v>0</v>
      </c>
      <c r="L34" s="24"/>
      <c r="M34" s="24"/>
    </row>
    <row r="35" s="15" customFormat="true" ht="78.75" hidden="false" customHeight="true" outlineLevel="0" collapsed="false">
      <c r="A35" s="11"/>
      <c r="B35" s="36" t="s">
        <v>67</v>
      </c>
      <c r="C35" s="27" t="n">
        <v>2016</v>
      </c>
      <c r="D35" s="12" t="s">
        <v>19</v>
      </c>
      <c r="E35" s="24"/>
      <c r="F35" s="31" t="n">
        <f aca="false">SUM(G35:K35)</f>
        <v>477.5172552</v>
      </c>
      <c r="G35" s="37" t="n">
        <v>0</v>
      </c>
      <c r="H35" s="37" t="n">
        <v>477.5172552</v>
      </c>
      <c r="I35" s="37" t="n">
        <v>0</v>
      </c>
      <c r="J35" s="37" t="n">
        <v>0</v>
      </c>
      <c r="K35" s="37" t="n">
        <v>0</v>
      </c>
      <c r="L35" s="24" t="s">
        <v>52</v>
      </c>
      <c r="M35" s="24" t="s">
        <v>68</v>
      </c>
    </row>
    <row r="36" s="15" customFormat="true" ht="47.25" hidden="false" customHeight="false" outlineLevel="0" collapsed="false">
      <c r="A36" s="11"/>
      <c r="B36" s="36"/>
      <c r="C36" s="27"/>
      <c r="D36" s="10" t="s">
        <v>55</v>
      </c>
      <c r="E36" s="27"/>
      <c r="F36" s="34" t="n">
        <f aca="false">SUM(G36:K36)</f>
        <v>538.4769048</v>
      </c>
      <c r="G36" s="38" t="n">
        <v>0</v>
      </c>
      <c r="H36" s="38" t="n">
        <v>538.4769048</v>
      </c>
      <c r="I36" s="38" t="n">
        <v>0</v>
      </c>
      <c r="J36" s="38" t="n">
        <v>0</v>
      </c>
      <c r="K36" s="38" t="n">
        <v>0</v>
      </c>
      <c r="L36" s="24"/>
      <c r="M36" s="24"/>
    </row>
    <row r="37" s="15" customFormat="true" ht="78.75" hidden="false" customHeight="true" outlineLevel="0" collapsed="false">
      <c r="A37" s="11"/>
      <c r="B37" s="36" t="s">
        <v>69</v>
      </c>
      <c r="C37" s="27" t="n">
        <v>2016</v>
      </c>
      <c r="D37" s="12" t="s">
        <v>19</v>
      </c>
      <c r="E37" s="24"/>
      <c r="F37" s="31" t="n">
        <f aca="false">SUM(G37:K37)</f>
        <v>1806.85</v>
      </c>
      <c r="G37" s="37" t="n">
        <v>0</v>
      </c>
      <c r="H37" s="37" t="n">
        <v>1806.85</v>
      </c>
      <c r="I37" s="37" t="n">
        <v>0</v>
      </c>
      <c r="J37" s="37" t="n">
        <v>0</v>
      </c>
      <c r="K37" s="37" t="n">
        <v>0</v>
      </c>
      <c r="L37" s="24" t="s">
        <v>52</v>
      </c>
      <c r="M37" s="24" t="s">
        <v>70</v>
      </c>
    </row>
    <row r="38" s="15" customFormat="true" ht="47.25" hidden="false" customHeight="false" outlineLevel="0" collapsed="false">
      <c r="A38" s="11"/>
      <c r="B38" s="36"/>
      <c r="C38" s="27"/>
      <c r="D38" s="10" t="s">
        <v>55</v>
      </c>
      <c r="E38" s="27"/>
      <c r="F38" s="34" t="n">
        <f aca="false">SUM(G38:K38)</f>
        <v>2037.5044188</v>
      </c>
      <c r="G38" s="38" t="n">
        <v>0</v>
      </c>
      <c r="H38" s="38" t="n">
        <v>2037.5044188</v>
      </c>
      <c r="I38" s="38" t="n">
        <v>0</v>
      </c>
      <c r="J38" s="38" t="n">
        <v>0</v>
      </c>
      <c r="K38" s="38" t="n">
        <v>0</v>
      </c>
      <c r="L38" s="24"/>
      <c r="M38" s="24"/>
    </row>
    <row r="39" s="15" customFormat="true" ht="78.75" hidden="false" customHeight="true" outlineLevel="0" collapsed="false">
      <c r="A39" s="11"/>
      <c r="B39" s="36" t="s">
        <v>71</v>
      </c>
      <c r="C39" s="27" t="n">
        <v>2016</v>
      </c>
      <c r="D39" s="12" t="s">
        <v>19</v>
      </c>
      <c r="E39" s="24"/>
      <c r="F39" s="31" t="n">
        <f aca="false">SUM(G39:K39)</f>
        <v>1789.3799862</v>
      </c>
      <c r="G39" s="37" t="n">
        <v>0</v>
      </c>
      <c r="H39" s="37" t="n">
        <v>1789.3799862</v>
      </c>
      <c r="I39" s="37" t="n">
        <v>0</v>
      </c>
      <c r="J39" s="37" t="n">
        <v>0</v>
      </c>
      <c r="K39" s="37" t="n">
        <v>0</v>
      </c>
      <c r="L39" s="24" t="s">
        <v>52</v>
      </c>
      <c r="M39" s="24" t="s">
        <v>72</v>
      </c>
    </row>
    <row r="40" s="15" customFormat="true" ht="47.25" hidden="false" customHeight="false" outlineLevel="0" collapsed="false">
      <c r="A40" s="11"/>
      <c r="B40" s="36"/>
      <c r="C40" s="27"/>
      <c r="D40" s="10" t="s">
        <v>55</v>
      </c>
      <c r="E40" s="27"/>
      <c r="F40" s="34" t="n">
        <f aca="false">SUM(G40:K40)</f>
        <v>2017.8114738</v>
      </c>
      <c r="G40" s="38" t="n">
        <v>0</v>
      </c>
      <c r="H40" s="38" t="n">
        <v>2017.8114738</v>
      </c>
      <c r="I40" s="38" t="n">
        <v>0</v>
      </c>
      <c r="J40" s="38" t="n">
        <v>0</v>
      </c>
      <c r="K40" s="38" t="n">
        <v>0</v>
      </c>
      <c r="L40" s="24"/>
      <c r="M40" s="24"/>
    </row>
    <row r="41" s="15" customFormat="true" ht="78.75" hidden="false" customHeight="true" outlineLevel="0" collapsed="false">
      <c r="A41" s="11"/>
      <c r="B41" s="36" t="s">
        <v>73</v>
      </c>
      <c r="C41" s="39" t="n">
        <v>2016</v>
      </c>
      <c r="D41" s="12" t="s">
        <v>19</v>
      </c>
      <c r="E41" s="24"/>
      <c r="F41" s="31" t="n">
        <f aca="false">SUM(G41:K41)</f>
        <v>1195.9692333</v>
      </c>
      <c r="G41" s="37" t="n">
        <v>0</v>
      </c>
      <c r="H41" s="37" t="n">
        <v>1195.9692333</v>
      </c>
      <c r="I41" s="37" t="n">
        <v>0</v>
      </c>
      <c r="J41" s="37" t="n">
        <v>0</v>
      </c>
      <c r="K41" s="37" t="n">
        <v>0</v>
      </c>
      <c r="L41" s="24" t="s">
        <v>52</v>
      </c>
      <c r="M41" s="24" t="s">
        <v>74</v>
      </c>
    </row>
    <row r="42" s="15" customFormat="true" ht="47.25" hidden="false" customHeight="false" outlineLevel="0" collapsed="false">
      <c r="A42" s="11"/>
      <c r="B42" s="36"/>
      <c r="C42" s="39"/>
      <c r="D42" s="10" t="s">
        <v>55</v>
      </c>
      <c r="E42" s="27"/>
      <c r="F42" s="34" t="n">
        <f aca="false">SUM(G42:K42)</f>
        <v>1348.6461567</v>
      </c>
      <c r="G42" s="38" t="n">
        <v>0</v>
      </c>
      <c r="H42" s="38" t="n">
        <v>1348.6461567</v>
      </c>
      <c r="I42" s="38" t="n">
        <v>0</v>
      </c>
      <c r="J42" s="38" t="n">
        <v>0</v>
      </c>
      <c r="K42" s="38" t="n">
        <v>0</v>
      </c>
      <c r="L42" s="24"/>
      <c r="M42" s="24"/>
    </row>
    <row r="43" s="15" customFormat="true" ht="78.75" hidden="false" customHeight="true" outlineLevel="0" collapsed="false">
      <c r="A43" s="11"/>
      <c r="B43" s="40" t="s">
        <v>75</v>
      </c>
      <c r="C43" s="40" t="n">
        <v>2016</v>
      </c>
      <c r="D43" s="12" t="s">
        <v>19</v>
      </c>
      <c r="E43" s="27"/>
      <c r="F43" s="31" t="n">
        <f aca="false">SUM(G43:K43)</f>
        <v>0.02415</v>
      </c>
      <c r="G43" s="37" t="n">
        <v>0</v>
      </c>
      <c r="H43" s="37" t="n">
        <v>0.02415</v>
      </c>
      <c r="I43" s="37" t="n">
        <v>0</v>
      </c>
      <c r="J43" s="37" t="n">
        <v>0</v>
      </c>
      <c r="K43" s="37" t="n">
        <v>0</v>
      </c>
      <c r="L43" s="24" t="s">
        <v>52</v>
      </c>
      <c r="M43" s="24"/>
    </row>
    <row r="44" s="15" customFormat="true" ht="47.25" hidden="false" customHeight="false" outlineLevel="0" collapsed="false">
      <c r="A44" s="11"/>
      <c r="B44" s="40"/>
      <c r="C44" s="40"/>
      <c r="D44" s="10" t="s">
        <v>55</v>
      </c>
      <c r="E44" s="27"/>
      <c r="F44" s="34" t="n">
        <f aca="false">SUM(G44:K44)</f>
        <v>0.02723</v>
      </c>
      <c r="G44" s="38" t="n">
        <v>0</v>
      </c>
      <c r="H44" s="38" t="n">
        <v>0.02723</v>
      </c>
      <c r="I44" s="38" t="n">
        <v>0</v>
      </c>
      <c r="J44" s="38" t="n">
        <v>0</v>
      </c>
      <c r="K44" s="38" t="n">
        <v>0</v>
      </c>
      <c r="L44" s="24"/>
      <c r="M44" s="24"/>
    </row>
    <row r="45" s="15" customFormat="true" ht="78.75" hidden="false" customHeight="true" outlineLevel="0" collapsed="false">
      <c r="A45" s="11"/>
      <c r="B45" s="24" t="s">
        <v>76</v>
      </c>
      <c r="C45" s="27" t="n">
        <v>2016</v>
      </c>
      <c r="D45" s="12" t="s">
        <v>19</v>
      </c>
      <c r="E45" s="27"/>
      <c r="F45" s="31" t="n">
        <f aca="false">SUM(G45:K45)</f>
        <v>10065.1008047</v>
      </c>
      <c r="G45" s="37" t="n">
        <v>0</v>
      </c>
      <c r="H45" s="31" t="n">
        <f aca="false">SUM(H29,H31,H33,H35,H37,H39,H41,H43)</f>
        <v>10065.1008047</v>
      </c>
      <c r="I45" s="37" t="n">
        <v>0</v>
      </c>
      <c r="J45" s="37" t="n">
        <v>0</v>
      </c>
      <c r="K45" s="37" t="n">
        <v>0</v>
      </c>
      <c r="L45" s="24" t="s">
        <v>52</v>
      </c>
      <c r="M45" s="24"/>
    </row>
    <row r="46" s="15" customFormat="true" ht="47.25" hidden="false" customHeight="false" outlineLevel="0" collapsed="false">
      <c r="A46" s="11"/>
      <c r="B46" s="24"/>
      <c r="C46" s="27"/>
      <c r="D46" s="10" t="s">
        <v>55</v>
      </c>
      <c r="E46" s="27"/>
      <c r="F46" s="34" t="n">
        <f aca="false">SUM(G46:K46)</f>
        <v>11350.0000041</v>
      </c>
      <c r="G46" s="38" t="n">
        <v>0</v>
      </c>
      <c r="H46" s="34" t="n">
        <f aca="false">SUM(H30,H32,H34,H36,H38,H40,H42,H44)</f>
        <v>11350.0000041</v>
      </c>
      <c r="I46" s="38" t="n">
        <v>0</v>
      </c>
      <c r="J46" s="38" t="n">
        <v>0</v>
      </c>
      <c r="K46" s="38" t="n">
        <v>0</v>
      </c>
      <c r="L46" s="24"/>
      <c r="M46" s="24"/>
    </row>
    <row r="47" customFormat="false" ht="104.25" hidden="false" customHeight="true" outlineLevel="0" collapsed="false">
      <c r="A47" s="11" t="s">
        <v>77</v>
      </c>
      <c r="B47" s="24" t="s">
        <v>78</v>
      </c>
      <c r="C47" s="24" t="s">
        <v>79</v>
      </c>
      <c r="D47" s="24" t="s">
        <v>19</v>
      </c>
      <c r="E47" s="24"/>
      <c r="F47" s="31" t="n">
        <f aca="false">SUM(G47:K47)</f>
        <v>10683.2</v>
      </c>
      <c r="G47" s="37" t="n">
        <v>0</v>
      </c>
      <c r="H47" s="31" t="n">
        <f aca="false">SUM(H50,H53)</f>
        <v>10683.2</v>
      </c>
      <c r="I47" s="31" t="n">
        <f aca="false">SUM(I50,I53)</f>
        <v>0</v>
      </c>
      <c r="J47" s="31" t="n">
        <f aca="false">SUM(J50,J53)</f>
        <v>0</v>
      </c>
      <c r="K47" s="31" t="n">
        <f aca="false">SUM(K50,K53)</f>
        <v>0</v>
      </c>
      <c r="L47" s="24" t="s">
        <v>52</v>
      </c>
      <c r="M47" s="24" t="s">
        <v>53</v>
      </c>
      <c r="N47" s="15"/>
    </row>
    <row r="48" customFormat="false" ht="83.25" hidden="false" customHeight="true" outlineLevel="0" collapsed="false">
      <c r="A48" s="11"/>
      <c r="B48" s="24"/>
      <c r="C48" s="24"/>
      <c r="D48" s="33" t="s">
        <v>55</v>
      </c>
      <c r="E48" s="27"/>
      <c r="F48" s="34" t="n">
        <f aca="false">F51</f>
        <v>10420</v>
      </c>
      <c r="G48" s="34" t="n">
        <f aca="false">G51</f>
        <v>0</v>
      </c>
      <c r="H48" s="34" t="n">
        <f aca="false">H51</f>
        <v>10420</v>
      </c>
      <c r="I48" s="34" t="n">
        <f aca="false">I51</f>
        <v>0</v>
      </c>
      <c r="J48" s="34" t="n">
        <f aca="false">J51</f>
        <v>0</v>
      </c>
      <c r="K48" s="34" t="n">
        <f aca="false">K51</f>
        <v>0</v>
      </c>
      <c r="L48" s="24"/>
      <c r="M48" s="24"/>
      <c r="N48" s="15"/>
    </row>
    <row r="49" customFormat="false" ht="86.25" hidden="false" customHeight="true" outlineLevel="0" collapsed="false">
      <c r="A49" s="11"/>
      <c r="B49" s="24"/>
      <c r="C49" s="24"/>
      <c r="D49" s="41" t="s">
        <v>56</v>
      </c>
      <c r="E49" s="42"/>
      <c r="F49" s="31" t="n">
        <f aca="false">SUM(F47:F48)</f>
        <v>21103.2</v>
      </c>
      <c r="G49" s="31" t="n">
        <f aca="false">SUM(G47:G48)</f>
        <v>0</v>
      </c>
      <c r="H49" s="31" t="n">
        <f aca="false">SUM(H47:H48)</f>
        <v>21103.2</v>
      </c>
      <c r="I49" s="31" t="n">
        <f aca="false">SUM(I47:I48)</f>
        <v>0</v>
      </c>
      <c r="J49" s="31" t="n">
        <f aca="false">SUM(J47:J48)</f>
        <v>0</v>
      </c>
      <c r="K49" s="31" t="n">
        <f aca="false">SUM(K47:K48)</f>
        <v>0</v>
      </c>
      <c r="L49" s="24"/>
      <c r="M49" s="24"/>
      <c r="N49" s="15"/>
    </row>
    <row r="50" s="15" customFormat="true" ht="63" hidden="false" customHeight="true" outlineLevel="0" collapsed="false">
      <c r="A50" s="16" t="s">
        <v>80</v>
      </c>
      <c r="B50" s="30" t="s">
        <v>81</v>
      </c>
      <c r="C50" s="30" t="s">
        <v>25</v>
      </c>
      <c r="D50" s="43" t="s">
        <v>19</v>
      </c>
      <c r="E50" s="44"/>
      <c r="F50" s="34" t="n">
        <f aca="false">SUM(G50:K50)</f>
        <v>3999.367</v>
      </c>
      <c r="G50" s="45" t="n">
        <v>0</v>
      </c>
      <c r="H50" s="46" t="n">
        <v>3999.367</v>
      </c>
      <c r="I50" s="46" t="n">
        <v>0</v>
      </c>
      <c r="J50" s="46" t="n">
        <v>0</v>
      </c>
      <c r="K50" s="46" t="n">
        <v>0</v>
      </c>
      <c r="L50" s="44" t="s">
        <v>52</v>
      </c>
      <c r="M50" s="44"/>
    </row>
    <row r="51" s="15" customFormat="true" ht="47.25" hidden="false" customHeight="false" outlineLevel="0" collapsed="false">
      <c r="A51" s="16"/>
      <c r="B51" s="30"/>
      <c r="C51" s="30"/>
      <c r="D51" s="33" t="s">
        <v>55</v>
      </c>
      <c r="E51" s="27"/>
      <c r="F51" s="34" t="n">
        <f aca="false">SUM(G51:K51)</f>
        <v>10420</v>
      </c>
      <c r="G51" s="38" t="n">
        <v>0</v>
      </c>
      <c r="H51" s="34" t="n">
        <v>10420</v>
      </c>
      <c r="I51" s="38" t="n">
        <v>0</v>
      </c>
      <c r="J51" s="38" t="n">
        <v>0</v>
      </c>
      <c r="K51" s="38" t="n">
        <v>0</v>
      </c>
      <c r="L51" s="44"/>
      <c r="M51" s="44"/>
    </row>
    <row r="52" s="15" customFormat="true" ht="15.75" hidden="false" customHeight="false" outlineLevel="0" collapsed="false">
      <c r="A52" s="16"/>
      <c r="B52" s="30"/>
      <c r="C52" s="30"/>
      <c r="D52" s="33" t="s">
        <v>56</v>
      </c>
      <c r="E52" s="27"/>
      <c r="F52" s="34" t="n">
        <f aca="false">SUM(F50:F51)</f>
        <v>14419.367</v>
      </c>
      <c r="G52" s="34" t="n">
        <f aca="false">SUM(G50:G51)</f>
        <v>0</v>
      </c>
      <c r="H52" s="34" t="n">
        <f aca="false">SUM(H50:H51)</f>
        <v>14419.367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44"/>
      <c r="M52" s="44"/>
    </row>
    <row r="53" s="15" customFormat="true" ht="63" hidden="false" customHeight="false" outlineLevel="0" collapsed="false">
      <c r="A53" s="16" t="s">
        <v>82</v>
      </c>
      <c r="B53" s="27" t="s">
        <v>75</v>
      </c>
      <c r="C53" s="27" t="s">
        <v>79</v>
      </c>
      <c r="D53" s="27" t="s">
        <v>19</v>
      </c>
      <c r="E53" s="27"/>
      <c r="F53" s="34" t="n">
        <f aca="false">SUM(G53:K53)</f>
        <v>6683.833</v>
      </c>
      <c r="G53" s="38" t="n">
        <v>0</v>
      </c>
      <c r="H53" s="34" t="n">
        <v>6683.833</v>
      </c>
      <c r="I53" s="34" t="n">
        <v>0</v>
      </c>
      <c r="J53" s="34" t="n">
        <v>0</v>
      </c>
      <c r="K53" s="34" t="n">
        <v>0</v>
      </c>
      <c r="L53" s="27" t="s">
        <v>52</v>
      </c>
      <c r="M53" s="27" t="s">
        <v>53</v>
      </c>
    </row>
    <row r="54" s="50" customFormat="true" ht="94.5" hidden="false" customHeight="false" outlineLevel="0" collapsed="false">
      <c r="A54" s="47" t="s">
        <v>83</v>
      </c>
      <c r="B54" s="30" t="s">
        <v>84</v>
      </c>
      <c r="C54" s="30" t="n">
        <v>2016</v>
      </c>
      <c r="D54" s="30" t="s">
        <v>85</v>
      </c>
      <c r="E54" s="30"/>
      <c r="F54" s="34" t="n">
        <f aca="false">SUM(G54:K54)</f>
        <v>11844.51379</v>
      </c>
      <c r="G54" s="34" t="n">
        <v>0</v>
      </c>
      <c r="H54" s="34" t="n">
        <v>11844.51379</v>
      </c>
      <c r="I54" s="34" t="n">
        <v>0</v>
      </c>
      <c r="J54" s="34" t="n">
        <v>0</v>
      </c>
      <c r="K54" s="34" t="n">
        <v>0</v>
      </c>
      <c r="L54" s="30" t="s">
        <v>52</v>
      </c>
      <c r="M54" s="30" t="s">
        <v>53</v>
      </c>
      <c r="N54" s="48"/>
      <c r="O54" s="49"/>
    </row>
    <row r="55" s="50" customFormat="true" ht="78.75" hidden="false" customHeight="false" outlineLevel="0" collapsed="false">
      <c r="A55" s="47" t="s">
        <v>86</v>
      </c>
      <c r="B55" s="27" t="s">
        <v>87</v>
      </c>
      <c r="C55" s="27" t="n">
        <v>2015</v>
      </c>
      <c r="D55" s="10" t="s">
        <v>19</v>
      </c>
      <c r="E55" s="27"/>
      <c r="F55" s="34" t="n">
        <f aca="false">SUM(G55:K55)</f>
        <v>41021.1</v>
      </c>
      <c r="G55" s="51" t="n">
        <v>41021.1</v>
      </c>
      <c r="H55" s="51" t="n">
        <v>0</v>
      </c>
      <c r="I55" s="51" t="n">
        <v>0</v>
      </c>
      <c r="J55" s="51" t="n">
        <v>0</v>
      </c>
      <c r="K55" s="51" t="n">
        <v>0</v>
      </c>
      <c r="L55" s="10" t="s">
        <v>88</v>
      </c>
      <c r="M55" s="27" t="s">
        <v>53</v>
      </c>
      <c r="N55" s="52"/>
      <c r="O55" s="49"/>
    </row>
    <row r="56" s="50" customFormat="true" ht="78.75" hidden="false" customHeight="false" outlineLevel="0" collapsed="false">
      <c r="A56" s="47" t="s">
        <v>89</v>
      </c>
      <c r="B56" s="27" t="s">
        <v>87</v>
      </c>
      <c r="C56" s="27" t="n">
        <v>2015</v>
      </c>
      <c r="D56" s="27" t="s">
        <v>55</v>
      </c>
      <c r="E56" s="27"/>
      <c r="F56" s="34" t="n">
        <f aca="false">SUM(G56:K56)</f>
        <v>7043.9</v>
      </c>
      <c r="G56" s="51" t="n">
        <v>7043.9</v>
      </c>
      <c r="H56" s="51" t="n">
        <v>0</v>
      </c>
      <c r="I56" s="51" t="n">
        <v>0</v>
      </c>
      <c r="J56" s="51" t="n">
        <v>0</v>
      </c>
      <c r="K56" s="51" t="n">
        <v>0</v>
      </c>
      <c r="L56" s="27" t="s">
        <v>88</v>
      </c>
      <c r="M56" s="27" t="s">
        <v>53</v>
      </c>
      <c r="N56" s="52"/>
      <c r="O56" s="49"/>
    </row>
    <row r="57" s="50" customFormat="true" ht="321.75" hidden="false" customHeight="true" outlineLevel="0" collapsed="false">
      <c r="A57" s="47" t="s">
        <v>90</v>
      </c>
      <c r="B57" s="30" t="s">
        <v>91</v>
      </c>
      <c r="C57" s="30" t="n">
        <v>2015</v>
      </c>
      <c r="D57" s="30" t="s">
        <v>19</v>
      </c>
      <c r="E57" s="30"/>
      <c r="F57" s="34" t="n">
        <f aca="false">SUM(G57:K57)</f>
        <v>100</v>
      </c>
      <c r="G57" s="34" t="n">
        <v>100</v>
      </c>
      <c r="H57" s="34" t="n">
        <v>0</v>
      </c>
      <c r="I57" s="34" t="n">
        <v>0</v>
      </c>
      <c r="J57" s="34" t="n">
        <v>0</v>
      </c>
      <c r="K57" s="34" t="n">
        <v>0</v>
      </c>
      <c r="L57" s="30" t="s">
        <v>92</v>
      </c>
      <c r="M57" s="30" t="s">
        <v>93</v>
      </c>
      <c r="N57" s="52"/>
      <c r="O57" s="49"/>
    </row>
    <row r="58" s="15" customFormat="true" ht="78.75" hidden="false" customHeight="true" outlineLevel="0" collapsed="false">
      <c r="A58" s="11" t="s">
        <v>94</v>
      </c>
      <c r="B58" s="24" t="s">
        <v>95</v>
      </c>
      <c r="C58" s="24" t="s">
        <v>25</v>
      </c>
      <c r="D58" s="24" t="s">
        <v>19</v>
      </c>
      <c r="E58" s="24"/>
      <c r="F58" s="31" t="n">
        <f aca="false">SUM(G58:K58)</f>
        <v>188175.7</v>
      </c>
      <c r="G58" s="37" t="n">
        <f aca="false">SUM(G61)</f>
        <v>1000</v>
      </c>
      <c r="H58" s="37" t="n">
        <f aca="false">SUM(H61)</f>
        <v>31232.7</v>
      </c>
      <c r="I58" s="37" t="n">
        <f aca="false">SUM(I61)</f>
        <v>51981</v>
      </c>
      <c r="J58" s="37" t="n">
        <f aca="false">SUM(J61)</f>
        <v>51981</v>
      </c>
      <c r="K58" s="37" t="n">
        <f aca="false">SUM(K61)</f>
        <v>51981</v>
      </c>
      <c r="L58" s="24" t="s">
        <v>52</v>
      </c>
      <c r="M58" s="24" t="s">
        <v>53</v>
      </c>
      <c r="N58" s="52"/>
    </row>
    <row r="59" s="15" customFormat="true" ht="63" hidden="false" customHeight="false" outlineLevel="0" collapsed="false">
      <c r="A59" s="11"/>
      <c r="B59" s="24"/>
      <c r="C59" s="24"/>
      <c r="D59" s="27" t="s">
        <v>96</v>
      </c>
      <c r="E59" s="27"/>
      <c r="F59" s="34" t="n">
        <f aca="false">SUM(G59:K59)</f>
        <v>68752.7</v>
      </c>
      <c r="G59" s="38" t="n">
        <f aca="false">SUM(G62:G64)</f>
        <v>0</v>
      </c>
      <c r="H59" s="38" t="n">
        <f aca="false">SUM(H62:H65)</f>
        <v>68752.7</v>
      </c>
      <c r="I59" s="38" t="n">
        <f aca="false">SUM(I62:I65)</f>
        <v>0</v>
      </c>
      <c r="J59" s="38" t="n">
        <f aca="false">SUM(J62:J65)</f>
        <v>0</v>
      </c>
      <c r="K59" s="38" t="n">
        <f aca="false">SUM(K62:K65)</f>
        <v>0</v>
      </c>
      <c r="L59" s="24"/>
      <c r="M59" s="24"/>
      <c r="N59" s="52"/>
    </row>
    <row r="60" s="15" customFormat="true" ht="15.75" hidden="false" customHeight="false" outlineLevel="0" collapsed="false">
      <c r="A60" s="11"/>
      <c r="B60" s="24"/>
      <c r="C60" s="24"/>
      <c r="D60" s="24" t="s">
        <v>56</v>
      </c>
      <c r="E60" s="24"/>
      <c r="F60" s="31" t="n">
        <f aca="false">SUM(G60:K60)</f>
        <v>256928.4</v>
      </c>
      <c r="G60" s="31" t="n">
        <f aca="false">SUM(G58:G59)</f>
        <v>1000</v>
      </c>
      <c r="H60" s="31" t="n">
        <f aca="false">SUM(H58:H59)</f>
        <v>99985.4</v>
      </c>
      <c r="I60" s="31" t="n">
        <f aca="false">SUM(I58:I59)</f>
        <v>51981</v>
      </c>
      <c r="J60" s="31" t="n">
        <f aca="false">SUM(J58:J59)</f>
        <v>51981</v>
      </c>
      <c r="K60" s="31" t="n">
        <f aca="false">SUM(K58:K59)</f>
        <v>51981</v>
      </c>
      <c r="L60" s="24"/>
      <c r="M60" s="24"/>
      <c r="N60" s="52"/>
    </row>
    <row r="61" s="15" customFormat="true" ht="63" hidden="false" customHeight="false" outlineLevel="0" collapsed="false">
      <c r="A61" s="16" t="s">
        <v>97</v>
      </c>
      <c r="B61" s="27" t="s">
        <v>95</v>
      </c>
      <c r="C61" s="27" t="s">
        <v>25</v>
      </c>
      <c r="D61" s="27" t="s">
        <v>19</v>
      </c>
      <c r="E61" s="27"/>
      <c r="F61" s="34" t="n">
        <f aca="false">SUM(G61:K61)</f>
        <v>188175.7</v>
      </c>
      <c r="G61" s="38" t="n">
        <v>1000</v>
      </c>
      <c r="H61" s="38" t="n">
        <f aca="false">40001.3-8768.6</f>
        <v>31232.7</v>
      </c>
      <c r="I61" s="38" t="n">
        <v>51981</v>
      </c>
      <c r="J61" s="38" t="n">
        <v>51981</v>
      </c>
      <c r="K61" s="38" t="n">
        <v>51981</v>
      </c>
      <c r="L61" s="27" t="s">
        <v>52</v>
      </c>
      <c r="M61" s="27" t="s">
        <v>53</v>
      </c>
      <c r="N61" s="53"/>
    </row>
    <row r="62" s="50" customFormat="true" ht="104.25" hidden="false" customHeight="true" outlineLevel="0" collapsed="false">
      <c r="A62" s="47" t="s">
        <v>98</v>
      </c>
      <c r="B62" s="33" t="s">
        <v>84</v>
      </c>
      <c r="C62" s="27" t="s">
        <v>79</v>
      </c>
      <c r="D62" s="30" t="s">
        <v>85</v>
      </c>
      <c r="E62" s="30"/>
      <c r="F62" s="34" t="n">
        <f aca="false">SUM(G62:K62)</f>
        <v>37633.4</v>
      </c>
      <c r="G62" s="34" t="n">
        <v>0</v>
      </c>
      <c r="H62" s="34" t="n">
        <v>37633.4</v>
      </c>
      <c r="I62" s="34" t="n">
        <v>0</v>
      </c>
      <c r="J62" s="34" t="n">
        <v>0</v>
      </c>
      <c r="K62" s="34" t="n">
        <v>0</v>
      </c>
      <c r="L62" s="30" t="s">
        <v>52</v>
      </c>
      <c r="M62" s="30" t="s">
        <v>53</v>
      </c>
      <c r="N62" s="53"/>
      <c r="O62" s="49"/>
    </row>
    <row r="63" s="50" customFormat="true" ht="99" hidden="false" customHeight="true" outlineLevel="0" collapsed="false">
      <c r="A63" s="54" t="s">
        <v>99</v>
      </c>
      <c r="B63" s="30" t="s">
        <v>100</v>
      </c>
      <c r="C63" s="27" t="s">
        <v>79</v>
      </c>
      <c r="D63" s="33" t="s">
        <v>101</v>
      </c>
      <c r="E63" s="30"/>
      <c r="F63" s="34" t="n">
        <f aca="false">SUM(G63:K63)</f>
        <v>22296.4</v>
      </c>
      <c r="G63" s="34" t="n">
        <v>0</v>
      </c>
      <c r="H63" s="34" t="n">
        <v>22296.4</v>
      </c>
      <c r="I63" s="34" t="n">
        <v>0</v>
      </c>
      <c r="J63" s="34" t="n">
        <v>0</v>
      </c>
      <c r="K63" s="34" t="n">
        <v>0</v>
      </c>
      <c r="L63" s="30" t="s">
        <v>52</v>
      </c>
      <c r="M63" s="30" t="s">
        <v>53</v>
      </c>
      <c r="N63" s="52"/>
      <c r="O63" s="49"/>
    </row>
    <row r="64" customFormat="false" ht="99" hidden="false" customHeight="true" outlineLevel="0" collapsed="false">
      <c r="A64" s="16" t="s">
        <v>102</v>
      </c>
      <c r="B64" s="27" t="s">
        <v>103</v>
      </c>
      <c r="C64" s="27" t="s">
        <v>79</v>
      </c>
      <c r="D64" s="27" t="s">
        <v>104</v>
      </c>
      <c r="E64" s="27"/>
      <c r="F64" s="34" t="n">
        <f aca="false">SUM(G64:K64)</f>
        <v>84.4</v>
      </c>
      <c r="G64" s="51" t="n">
        <v>0</v>
      </c>
      <c r="H64" s="34" t="n">
        <v>84.4</v>
      </c>
      <c r="I64" s="34" t="n">
        <v>0</v>
      </c>
      <c r="J64" s="34" t="n">
        <v>0</v>
      </c>
      <c r="K64" s="34" t="n">
        <v>0</v>
      </c>
      <c r="L64" s="27" t="s">
        <v>52</v>
      </c>
      <c r="M64" s="27" t="s">
        <v>53</v>
      </c>
      <c r="N64" s="50"/>
      <c r="O64" s="55"/>
    </row>
    <row r="65" customFormat="false" ht="102.75" hidden="false" customHeight="true" outlineLevel="0" collapsed="false">
      <c r="A65" s="16" t="s">
        <v>105</v>
      </c>
      <c r="B65" s="27" t="s">
        <v>106</v>
      </c>
      <c r="C65" s="27" t="s">
        <v>79</v>
      </c>
      <c r="D65" s="27" t="s">
        <v>107</v>
      </c>
      <c r="E65" s="27"/>
      <c r="F65" s="34" t="n">
        <f aca="false">SUM(G65:K65)</f>
        <v>8738.5</v>
      </c>
      <c r="G65" s="51" t="n">
        <v>0</v>
      </c>
      <c r="H65" s="34" t="n">
        <v>8738.5</v>
      </c>
      <c r="I65" s="51" t="n">
        <v>0</v>
      </c>
      <c r="J65" s="51" t="n">
        <v>0</v>
      </c>
      <c r="K65" s="51" t="n">
        <v>0</v>
      </c>
      <c r="L65" s="27" t="s">
        <v>52</v>
      </c>
      <c r="M65" s="27" t="s">
        <v>53</v>
      </c>
      <c r="N65" s="50"/>
      <c r="O65" s="55"/>
    </row>
    <row r="66" customFormat="false" ht="78.75" hidden="false" customHeight="false" outlineLevel="0" collapsed="false">
      <c r="A66" s="11" t="s">
        <v>108</v>
      </c>
      <c r="B66" s="24" t="s">
        <v>109</v>
      </c>
      <c r="C66" s="24" t="n">
        <v>2015</v>
      </c>
      <c r="D66" s="24" t="s">
        <v>19</v>
      </c>
      <c r="E66" s="24"/>
      <c r="F66" s="31" t="n">
        <f aca="false">SUM(G66:K66)</f>
        <v>2359.7</v>
      </c>
      <c r="G66" s="56" t="n">
        <v>2359.7</v>
      </c>
      <c r="H66" s="31" t="n">
        <v>0</v>
      </c>
      <c r="I66" s="56" t="n">
        <v>0</v>
      </c>
      <c r="J66" s="56" t="n">
        <v>0</v>
      </c>
      <c r="K66" s="56" t="n">
        <v>0</v>
      </c>
      <c r="L66" s="29" t="s">
        <v>92</v>
      </c>
      <c r="M66" s="24"/>
      <c r="O66" s="55"/>
    </row>
    <row r="67" customFormat="false" ht="94.5" hidden="false" customHeight="false" outlineLevel="0" collapsed="false">
      <c r="A67" s="16" t="s">
        <v>110</v>
      </c>
      <c r="B67" s="27" t="s">
        <v>111</v>
      </c>
      <c r="C67" s="27" t="n">
        <v>2015</v>
      </c>
      <c r="D67" s="27" t="s">
        <v>19</v>
      </c>
      <c r="E67" s="27"/>
      <c r="F67" s="34" t="n">
        <f aca="false">SUM(G67:K67)</f>
        <v>2359.7</v>
      </c>
      <c r="G67" s="51" t="n">
        <v>2359.7</v>
      </c>
      <c r="H67" s="34" t="n">
        <v>0</v>
      </c>
      <c r="I67" s="51" t="n">
        <v>0</v>
      </c>
      <c r="J67" s="51" t="n">
        <v>0</v>
      </c>
      <c r="K67" s="51" t="n">
        <v>0</v>
      </c>
      <c r="L67" s="33" t="s">
        <v>92</v>
      </c>
      <c r="M67" s="27" t="s">
        <v>112</v>
      </c>
      <c r="O67" s="55"/>
    </row>
    <row r="68" s="15" customFormat="true" ht="37.5" hidden="false" customHeight="true" outlineLevel="0" collapsed="false">
      <c r="A68" s="24" t="s">
        <v>113</v>
      </c>
      <c r="B68" s="24"/>
      <c r="C68" s="24"/>
      <c r="D68" s="24"/>
      <c r="E68" s="14"/>
      <c r="F68" s="57" t="n">
        <f aca="false">SUM(F69:F72)</f>
        <v>682181.4145988</v>
      </c>
      <c r="G68" s="57" t="n">
        <f aca="false">SUM(G69:G71)</f>
        <v>87632.4</v>
      </c>
      <c r="H68" s="57" t="n">
        <f aca="false">SUM(H69:H72)</f>
        <v>222657.9145988</v>
      </c>
      <c r="I68" s="57" t="n">
        <f aca="false">SUM(I69:I72)</f>
        <v>122658.7</v>
      </c>
      <c r="J68" s="57" t="n">
        <f aca="false">SUM(J69:J72)</f>
        <v>124008.7</v>
      </c>
      <c r="K68" s="57" t="n">
        <f aca="false">SUM(K69:K72)</f>
        <v>125223.7</v>
      </c>
      <c r="L68" s="58"/>
      <c r="M68" s="58"/>
    </row>
    <row r="69" customFormat="false" ht="63" hidden="false" customHeight="false" outlineLevel="0" collapsed="false">
      <c r="A69" s="59"/>
      <c r="B69" s="60"/>
      <c r="C69" s="61" t="s">
        <v>114</v>
      </c>
      <c r="D69" s="60"/>
      <c r="E69" s="60"/>
      <c r="F69" s="57" t="n">
        <f aca="false">SUM(G69:K69)</f>
        <v>28813.9000041</v>
      </c>
      <c r="G69" s="57" t="n">
        <f aca="false">G56</f>
        <v>7043.9</v>
      </c>
      <c r="H69" s="57" t="n">
        <f aca="false">SUM(H46,H51)</f>
        <v>21770.0000041</v>
      </c>
      <c r="I69" s="57" t="n">
        <v>0</v>
      </c>
      <c r="J69" s="57" t="n">
        <v>0</v>
      </c>
      <c r="K69" s="57" t="n">
        <v>0</v>
      </c>
      <c r="L69" s="60"/>
      <c r="M69" s="60"/>
      <c r="N69" s="62"/>
    </row>
    <row r="70" customFormat="false" ht="94.5" hidden="false" customHeight="false" outlineLevel="0" collapsed="false">
      <c r="A70" s="59"/>
      <c r="B70" s="60"/>
      <c r="C70" s="61" t="s">
        <v>115</v>
      </c>
      <c r="D70" s="60"/>
      <c r="E70" s="57" t="n">
        <v>53088121.8</v>
      </c>
      <c r="F70" s="57" t="n">
        <f aca="false">SUM(G70:K70)</f>
        <v>357883.3008047</v>
      </c>
      <c r="G70" s="57" t="n">
        <f aca="false">SUM(G9+G20+G66)</f>
        <v>80588.5</v>
      </c>
      <c r="H70" s="57" t="n">
        <f aca="false">SUM(H9+H20+H66)</f>
        <v>69698.7008047</v>
      </c>
      <c r="I70" s="57" t="n">
        <f aca="false">SUM(I9+I20+I66)</f>
        <v>69198.7</v>
      </c>
      <c r="J70" s="57" t="n">
        <f aca="false">SUM(J9+J20+J66)</f>
        <v>69198.7</v>
      </c>
      <c r="K70" s="57" t="n">
        <f aca="false">SUM(K9+K20+K66)</f>
        <v>69198.7</v>
      </c>
      <c r="L70" s="60"/>
      <c r="M70" s="60"/>
    </row>
    <row r="71" customFormat="false" ht="126" hidden="false" customHeight="false" outlineLevel="0" collapsed="false">
      <c r="A71" s="59"/>
      <c r="B71" s="60"/>
      <c r="C71" s="61" t="s">
        <v>116</v>
      </c>
      <c r="D71" s="60"/>
      <c r="E71" s="60"/>
      <c r="F71" s="57" t="n">
        <f aca="false">SUM(G71:K71)</f>
        <v>82859.21379</v>
      </c>
      <c r="G71" s="57" t="n">
        <v>0</v>
      </c>
      <c r="H71" s="57" t="n">
        <f aca="false">SUM(H10+H21)</f>
        <v>82859.21379</v>
      </c>
      <c r="I71" s="57" t="n">
        <f aca="false">SUM(I10+I21)</f>
        <v>0</v>
      </c>
      <c r="J71" s="57" t="n">
        <f aca="false">SUM(J10+J21)</f>
        <v>0</v>
      </c>
      <c r="K71" s="57" t="n">
        <f aca="false">SUM(K10+K21)</f>
        <v>0</v>
      </c>
      <c r="L71" s="60"/>
      <c r="M71" s="60"/>
    </row>
    <row r="72" customFormat="false" ht="31.5" hidden="false" customHeight="false" outlineLevel="0" collapsed="false">
      <c r="A72" s="59"/>
      <c r="B72" s="60"/>
      <c r="C72" s="61" t="s">
        <v>41</v>
      </c>
      <c r="D72" s="60"/>
      <c r="E72" s="60"/>
      <c r="F72" s="57" t="n">
        <f aca="false">SUM(G72:K72)</f>
        <v>212625</v>
      </c>
      <c r="G72" s="57" t="n">
        <v>0</v>
      </c>
      <c r="H72" s="57" t="n">
        <f aca="false">SUM(H17)</f>
        <v>48330</v>
      </c>
      <c r="I72" s="57" t="n">
        <f aca="false">SUM(I17)</f>
        <v>53460</v>
      </c>
      <c r="J72" s="57" t="n">
        <f aca="false">SUM(J17)</f>
        <v>54810</v>
      </c>
      <c r="K72" s="57" t="n">
        <f aca="false">SUM(K17)</f>
        <v>56025</v>
      </c>
      <c r="L72" s="60"/>
      <c r="M72" s="60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63"/>
      <c r="G77" s="64"/>
      <c r="H77" s="64"/>
      <c r="I77" s="4"/>
      <c r="J77" s="4"/>
      <c r="K77" s="4"/>
      <c r="L77" s="4"/>
      <c r="M77" s="4"/>
    </row>
  </sheetData>
  <mergeCells count="84">
    <mergeCell ref="B1:M1"/>
    <mergeCell ref="B2:M2"/>
    <mergeCell ref="B4:M4"/>
    <mergeCell ref="B5:M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1"/>
    <mergeCell ref="B9:B11"/>
    <mergeCell ref="C9:C11"/>
    <mergeCell ref="L9:L11"/>
    <mergeCell ref="M9:M11"/>
    <mergeCell ref="A20:A23"/>
    <mergeCell ref="B20:B23"/>
    <mergeCell ref="C20:C23"/>
    <mergeCell ref="E20:E23"/>
    <mergeCell ref="L20:L23"/>
    <mergeCell ref="M20:M23"/>
    <mergeCell ref="A24:A27"/>
    <mergeCell ref="B24:B27"/>
    <mergeCell ref="C24:C27"/>
    <mergeCell ref="E24:E27"/>
    <mergeCell ref="L24:L27"/>
    <mergeCell ref="M24:M27"/>
    <mergeCell ref="A28:M28"/>
    <mergeCell ref="A29:A46"/>
    <mergeCell ref="B29:B30"/>
    <mergeCell ref="C29:C30"/>
    <mergeCell ref="L29:L30"/>
    <mergeCell ref="M29:M30"/>
    <mergeCell ref="B31:B32"/>
    <mergeCell ref="C31:C32"/>
    <mergeCell ref="L31:L32"/>
    <mergeCell ref="M31:M32"/>
    <mergeCell ref="B33:B34"/>
    <mergeCell ref="C33:C34"/>
    <mergeCell ref="L33:L34"/>
    <mergeCell ref="M33:M34"/>
    <mergeCell ref="B35:B36"/>
    <mergeCell ref="C35:C36"/>
    <mergeCell ref="L35:L36"/>
    <mergeCell ref="M35:M36"/>
    <mergeCell ref="B37:B38"/>
    <mergeCell ref="C37:C38"/>
    <mergeCell ref="L37:L38"/>
    <mergeCell ref="M37:M38"/>
    <mergeCell ref="B39:B40"/>
    <mergeCell ref="C39:C40"/>
    <mergeCell ref="L39:L40"/>
    <mergeCell ref="M39:M40"/>
    <mergeCell ref="B41:B42"/>
    <mergeCell ref="C41:C42"/>
    <mergeCell ref="L41:L42"/>
    <mergeCell ref="M41:M42"/>
    <mergeCell ref="B43:B44"/>
    <mergeCell ref="C43:C44"/>
    <mergeCell ref="L43:L44"/>
    <mergeCell ref="M43:M44"/>
    <mergeCell ref="B45:B46"/>
    <mergeCell ref="C45:C46"/>
    <mergeCell ref="L45:L46"/>
    <mergeCell ref="M45:M46"/>
    <mergeCell ref="A47:A49"/>
    <mergeCell ref="B47:B49"/>
    <mergeCell ref="C47:C49"/>
    <mergeCell ref="L47:L49"/>
    <mergeCell ref="M47:M49"/>
    <mergeCell ref="A50:A52"/>
    <mergeCell ref="B50:B52"/>
    <mergeCell ref="C50:C52"/>
    <mergeCell ref="L50:L52"/>
    <mergeCell ref="M50:M52"/>
    <mergeCell ref="A58:A60"/>
    <mergeCell ref="B58:B60"/>
    <mergeCell ref="C58:C60"/>
    <mergeCell ref="L58:L60"/>
    <mergeCell ref="M58:M60"/>
    <mergeCell ref="A68:D68"/>
  </mergeCells>
  <printOptions headings="false" gridLines="false" gridLinesSet="true" horizontalCentered="false" verticalCentered="false"/>
  <pageMargins left="0.240277777777778" right="0.159722222222222" top="0.270138888888889" bottom="0.275694444444444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9" min="8" style="0" width="13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5.13"/>
  </cols>
  <sheetData>
    <row r="4" customFormat="false" ht="70.5" hidden="false" customHeight="true" outlineLevel="0" collapsed="false">
      <c r="B4" s="65"/>
      <c r="C4" s="65"/>
      <c r="D4" s="66" t="s">
        <v>117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5"/>
    </row>
    <row r="5" customFormat="false" ht="16.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.75" hidden="false" customHeight="true" outlineLevel="0" collapsed="false">
      <c r="B6" s="67" t="s">
        <v>3</v>
      </c>
      <c r="C6" s="68" t="s">
        <v>4</v>
      </c>
      <c r="D6" s="69" t="s">
        <v>118</v>
      </c>
      <c r="E6" s="69" t="s">
        <v>6</v>
      </c>
      <c r="F6" s="69" t="s">
        <v>5</v>
      </c>
      <c r="G6" s="69" t="s">
        <v>119</v>
      </c>
      <c r="H6" s="69" t="s">
        <v>8</v>
      </c>
      <c r="I6" s="70" t="s">
        <v>9</v>
      </c>
      <c r="J6" s="70"/>
      <c r="K6" s="70"/>
      <c r="L6" s="70"/>
      <c r="M6" s="70"/>
      <c r="N6" s="69" t="s">
        <v>10</v>
      </c>
      <c r="O6" s="71" t="s">
        <v>11</v>
      </c>
    </row>
    <row r="7" customFormat="false" ht="78.75" hidden="false" customHeight="true" outlineLevel="0" collapsed="false">
      <c r="B7" s="67"/>
      <c r="C7" s="68"/>
      <c r="D7" s="69"/>
      <c r="E7" s="69"/>
      <c r="F7" s="69"/>
      <c r="G7" s="69"/>
      <c r="H7" s="69"/>
      <c r="I7" s="72" t="s">
        <v>12</v>
      </c>
      <c r="J7" s="72" t="s">
        <v>13</v>
      </c>
      <c r="K7" s="72" t="s">
        <v>14</v>
      </c>
      <c r="L7" s="72" t="s">
        <v>15</v>
      </c>
      <c r="M7" s="72" t="s">
        <v>16</v>
      </c>
      <c r="N7" s="69"/>
      <c r="O7" s="71"/>
    </row>
    <row r="8" customFormat="false" ht="16.5" hidden="false" customHeight="false" outlineLevel="0" collapsed="false">
      <c r="B8" s="73" t="n">
        <v>1</v>
      </c>
      <c r="C8" s="74" t="n">
        <v>2</v>
      </c>
      <c r="D8" s="75" t="n">
        <v>3</v>
      </c>
      <c r="E8" s="75" t="n">
        <v>4</v>
      </c>
      <c r="F8" s="75" t="n">
        <v>5</v>
      </c>
      <c r="G8" s="75" t="n">
        <v>6</v>
      </c>
      <c r="H8" s="75" t="n">
        <v>7</v>
      </c>
      <c r="I8" s="75" t="n">
        <v>8</v>
      </c>
      <c r="J8" s="75" t="n">
        <v>9</v>
      </c>
      <c r="K8" s="75" t="n">
        <v>10</v>
      </c>
      <c r="L8" s="75" t="n">
        <v>11</v>
      </c>
      <c r="M8" s="75" t="n">
        <v>12</v>
      </c>
      <c r="N8" s="75" t="n">
        <v>13</v>
      </c>
      <c r="O8" s="76" t="n">
        <v>14</v>
      </c>
    </row>
    <row r="9" customFormat="false" ht="126" hidden="false" customHeight="false" outlineLevel="0" collapsed="false">
      <c r="B9" s="77" t="s">
        <v>57</v>
      </c>
      <c r="C9" s="78" t="s">
        <v>120</v>
      </c>
      <c r="D9" s="79" t="s">
        <v>121</v>
      </c>
      <c r="E9" s="80" t="s">
        <v>19</v>
      </c>
      <c r="F9" s="44" t="s">
        <v>25</v>
      </c>
      <c r="G9" s="44"/>
      <c r="H9" s="81" t="n">
        <f aca="false">SUM(I9:M9)</f>
        <v>163396.2</v>
      </c>
      <c r="I9" s="82" t="n">
        <v>0</v>
      </c>
      <c r="J9" s="82" t="n">
        <v>41433.8</v>
      </c>
      <c r="K9" s="82" t="n">
        <v>37154.8</v>
      </c>
      <c r="L9" s="82" t="n">
        <v>42403.8</v>
      </c>
      <c r="M9" s="82" t="n">
        <v>42403.8</v>
      </c>
      <c r="N9" s="80" t="s">
        <v>92</v>
      </c>
      <c r="O9" s="83" t="s">
        <v>122</v>
      </c>
    </row>
    <row r="10" customFormat="false" ht="189" hidden="false" customHeight="false" outlineLevel="0" collapsed="false">
      <c r="B10" s="84" t="s">
        <v>123</v>
      </c>
      <c r="C10" s="85" t="s">
        <v>124</v>
      </c>
      <c r="D10" s="20" t="s">
        <v>121</v>
      </c>
      <c r="E10" s="10" t="s">
        <v>19</v>
      </c>
      <c r="F10" s="27" t="s">
        <v>79</v>
      </c>
      <c r="G10" s="27"/>
      <c r="H10" s="19" t="n">
        <f aca="false">SUM(I10:M10)</f>
        <v>2500</v>
      </c>
      <c r="I10" s="18" t="n">
        <v>0</v>
      </c>
      <c r="J10" s="18" t="n">
        <v>2500</v>
      </c>
      <c r="K10" s="18" t="n">
        <v>0</v>
      </c>
      <c r="L10" s="18" t="n">
        <v>0</v>
      </c>
      <c r="M10" s="18" t="n">
        <v>0</v>
      </c>
      <c r="N10" s="10" t="s">
        <v>92</v>
      </c>
      <c r="O10" s="86" t="s">
        <v>125</v>
      </c>
    </row>
    <row r="11" customFormat="false" ht="94.5" hidden="false" customHeight="false" outlineLevel="0" collapsed="false">
      <c r="B11" s="87" t="s">
        <v>126</v>
      </c>
      <c r="C11" s="85" t="s">
        <v>127</v>
      </c>
      <c r="D11" s="20" t="s">
        <v>128</v>
      </c>
      <c r="E11" s="10" t="s">
        <v>19</v>
      </c>
      <c r="F11" s="27" t="n">
        <v>2016</v>
      </c>
      <c r="G11" s="27"/>
      <c r="H11" s="88" t="n">
        <f aca="false">SUM(I11:M11)</f>
        <v>4059</v>
      </c>
      <c r="I11" s="18" t="n">
        <v>0</v>
      </c>
      <c r="J11" s="18" t="n">
        <v>0</v>
      </c>
      <c r="K11" s="18" t="n">
        <v>4059</v>
      </c>
      <c r="L11" s="18" t="n">
        <v>0</v>
      </c>
      <c r="M11" s="18" t="n">
        <v>0</v>
      </c>
      <c r="N11" s="10" t="s">
        <v>92</v>
      </c>
      <c r="O11" s="86" t="s">
        <v>127</v>
      </c>
    </row>
    <row r="12" customFormat="false" ht="94.5" hidden="false" customHeight="false" outlineLevel="0" collapsed="false">
      <c r="B12" s="87" t="s">
        <v>129</v>
      </c>
      <c r="C12" s="85" t="s">
        <v>87</v>
      </c>
      <c r="D12" s="20"/>
      <c r="E12" s="10" t="s">
        <v>19</v>
      </c>
      <c r="F12" s="27" t="n">
        <v>2015</v>
      </c>
      <c r="G12" s="27"/>
      <c r="H12" s="88" t="n">
        <f aca="false">SUM(I12:M12)</f>
        <v>40781.3</v>
      </c>
      <c r="I12" s="18" t="n">
        <v>40781.3</v>
      </c>
      <c r="J12" s="18" t="n">
        <v>0</v>
      </c>
      <c r="K12" s="18" t="n">
        <v>0</v>
      </c>
      <c r="L12" s="18" t="n">
        <v>0</v>
      </c>
      <c r="M12" s="18" t="n">
        <v>0</v>
      </c>
      <c r="N12" s="10" t="s">
        <v>88</v>
      </c>
      <c r="O12" s="86" t="s">
        <v>53</v>
      </c>
    </row>
    <row r="13" customFormat="false" ht="94.5" hidden="false" customHeight="false" outlineLevel="0" collapsed="false">
      <c r="B13" s="87" t="s">
        <v>130</v>
      </c>
      <c r="C13" s="85" t="s">
        <v>87</v>
      </c>
      <c r="D13" s="20"/>
      <c r="E13" s="10" t="s">
        <v>55</v>
      </c>
      <c r="F13" s="27" t="n">
        <v>2015</v>
      </c>
      <c r="G13" s="27"/>
      <c r="H13" s="88" t="n">
        <f aca="false">SUM(I13:M13)</f>
        <v>7043.9</v>
      </c>
      <c r="I13" s="18" t="n">
        <v>7043.9</v>
      </c>
      <c r="J13" s="18" t="n">
        <v>0</v>
      </c>
      <c r="K13" s="18" t="n">
        <v>0</v>
      </c>
      <c r="L13" s="18" t="n">
        <v>0</v>
      </c>
      <c r="M13" s="18" t="n">
        <v>0</v>
      </c>
      <c r="N13" s="10" t="s">
        <v>88</v>
      </c>
      <c r="O13" s="86" t="s">
        <v>53</v>
      </c>
    </row>
    <row r="14" customFormat="false" ht="95.25" hidden="false" customHeight="false" outlineLevel="0" collapsed="false">
      <c r="B14" s="89" t="s">
        <v>108</v>
      </c>
      <c r="C14" s="90" t="s">
        <v>109</v>
      </c>
      <c r="D14" s="91"/>
      <c r="E14" s="92" t="s">
        <v>19</v>
      </c>
      <c r="F14" s="93"/>
      <c r="G14" s="93"/>
      <c r="H14" s="94" t="n">
        <v>27538.5</v>
      </c>
      <c r="I14" s="94" t="n">
        <v>2495.7</v>
      </c>
      <c r="J14" s="94" t="n">
        <v>6547.2</v>
      </c>
      <c r="K14" s="94" t="n">
        <v>6177.2</v>
      </c>
      <c r="L14" s="94" t="n">
        <v>6177.2</v>
      </c>
      <c r="M14" s="94" t="n">
        <v>6177.2</v>
      </c>
      <c r="N14" s="92" t="s">
        <v>92</v>
      </c>
      <c r="O14" s="95"/>
    </row>
    <row r="15" customFormat="false" ht="12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65.7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54" hidden="false" customHeight="true" outlineLevel="0" collapsed="false">
      <c r="B17" s="65"/>
      <c r="C17" s="96" t="s">
        <v>131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65"/>
    </row>
    <row r="18" customFormat="false" ht="26.25" hidden="false" customHeight="true" outlineLevel="0" collapsed="false">
      <c r="B18" s="65"/>
      <c r="C18" s="96" t="s">
        <v>132</v>
      </c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65"/>
    </row>
  </sheetData>
  <mergeCells count="13">
    <mergeCell ref="D4:N4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C17:N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врова_М</cp:lastModifiedBy>
  <cp:lastPrinted>2016-07-05T07:49:13Z</cp:lastPrinted>
  <dcterms:modified xsi:type="dcterms:W3CDTF">2016-07-25T11:23:36Z</dcterms:modified>
  <cp:revision>0</cp:revision>
  <dc:subject/>
  <dc:title/>
</cp:coreProperties>
</file>