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6</definedName>
    <definedName function="false" hidden="true" localSheetId="0" name="_xlnm._FilterDatabase" vbProcedure="false">'2022 год  '!$B$18:$H$21</definedName>
    <definedName function="false" hidden="false" localSheetId="0" name="Z_2EB26682_1E14_41BF_A300_9871E16F1E86__wvu_FilterData" vbProcedure="false">'2022 год  '!$B$21:$E$21</definedName>
    <definedName function="false" hidden="false" localSheetId="0" name="Z_2EB26682_1E14_41BF_A300_9871E16F1E86__wvu_PrintArea" vbProcedure="false">'2022 год  '!$B$14:$E$21</definedName>
    <definedName function="false" hidden="false" localSheetId="0" name="Z_3708D406_71C9_49CC_A67A_2D2190B41A82__wvu_FilterData" vbProcedure="false">'2022 год  '!$B$21:$H$21</definedName>
    <definedName function="false" hidden="false" localSheetId="0" name="Z_742DD9F2_8A71_4480_AC11_A74320E5619E__wvu_FilterData" vbProcedure="false">'2022 год  '!$B$21:$H$21</definedName>
    <definedName function="false" hidden="false" localSheetId="0" name="Z_829AF458_32E9_4EBE_8AEA_C1C6BE533EAE__wvu_FilterData" vbProcedure="false">'2022 год  '!$B$21:$H$21</definedName>
    <definedName function="false" hidden="false" localSheetId="0" name="Z_829AF458_32E9_4EBE_8AEA_C1C6BE533EAE__wvu_PrintArea" vbProcedure="false">'2022 год  '!$B$14:$E$21</definedName>
    <definedName function="false" hidden="false" localSheetId="0" name="Z_829AF458_32E9_4EBE_8AEA_C1C6BE533EAE__wvu_PrintTitles" vbProcedure="false">'2022 год  '!$16:$18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1:$E$21</definedName>
    <definedName function="false" hidden="false" localSheetId="0" name="Z_8E538972_DCB6_4DF0_B6A0_1DAF22EE85A5__wvu_PrintArea" vbProcedure="false">'2022 год  '!$B$14:$E$21</definedName>
    <definedName function="false" hidden="false" localSheetId="0" name="Z_9EB2C763_BF55_421A_9B12_FB75DAF70818__wvu_FilterData" vbProcedure="false">'2022 год  '!$B$14:$E$21</definedName>
    <definedName function="false" hidden="false" localSheetId="0" name="Z_A8461B4A_AE19_4EF2_B6F9_F9B973A06FD1__wvu_FilterData" vbProcedure="false">'2022 год  '!$B$21:$E$21</definedName>
    <definedName function="false" hidden="false" localSheetId="0" name="Z_A8461B4A_AE19_4EF2_B6F9_F9B973A06FD1__wvu_PrintArea" vbProcedure="false">'2022 год  '!$B$14:$E$21</definedName>
    <definedName function="false" hidden="false" localSheetId="0" name="Z_B3932895_A846_447D_8D2E_8A665303D3FC__wvu_FilterData" vbProcedure="false">'2022 год  '!$B$14:$E$21</definedName>
    <definedName function="false" hidden="false" localSheetId="0" name="Z_B452F1D7_E242_4E66_AEEE_75884A98B5E4__wvu_FilterData" vbProcedure="false">'2022 год  '!$B$21:$H$21</definedName>
    <definedName function="false" hidden="false" localSheetId="0" name="Z_D0B00AD6_8582_4105_AEEE_647425D7F180__wvu_FilterData" vbProcedure="false">'2022 год  '!$B$14:$E$21</definedName>
    <definedName function="false" hidden="false" localSheetId="0" name="Z_DEEAFF70_302D_4EE4_8D9C_7BB1BBA5AB30__wvu_FilterData" vbProcedure="false">'2022 год  '!$B$21:$H$21</definedName>
    <definedName function="false" hidden="false" localSheetId="0" name="Z_E26F76F3_B5FD_4390_A599_DF837A45612F__wvu_FilterData" vbProcedure="false">'2022 год  '!$B$14:$E$21</definedName>
    <definedName function="false" hidden="false" localSheetId="0" name="Z_E6BE4A0A_65C8_4D78_A29F_DDA803BF07E4__wvu_FilterData" vbProcedure="false">'2022 год  '!$B$21:$E$21</definedName>
    <definedName function="false" hidden="false" localSheetId="0" name="Z_E6BE4A0A_65C8_4D78_A29F_DDA803BF07E4__wvu_PrintArea" vbProcedure="false">'2022 год  '!$B$14:$E$21</definedName>
    <definedName function="false" hidden="false" localSheetId="0" name="Z_F18CDA44_02C6_4BCD_94BC_76E4781E3F1C__wvu_FilterData" vbProcedure="false">'2022 год  '!$B$21:$E$21</definedName>
    <definedName function="false" hidden="false" localSheetId="0" name="Z_F18CDA44_02C6_4BCD_94BC_76E4781E3F1C__wvu_PrintArea" vbProcedure="false">'2022 год  '!$B$1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Приложение №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№</t>
  </si>
  <si>
    <t xml:space="preserve">Приложение №9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, монтаж и ввод оборудования на КНС "ул.Фестивальная"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Проектно-изыскательные работы для строительства новой КНС по адресу: г.Сергиев Посад, ул.Симоненков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J20" activeCellId="0" sqref="J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20.1" hidden="false" customHeight="true" outlineLevel="0" collapsed="false">
      <c r="I1" s="1" t="s">
        <v>0</v>
      </c>
    </row>
    <row r="2" customFormat="false" ht="20.1" hidden="false" customHeight="true" outlineLevel="0" collapsed="false">
      <c r="I2" s="2" t="s">
        <v>1</v>
      </c>
    </row>
    <row r="3" customFormat="false" ht="20.1" hidden="false" customHeight="true" outlineLevel="0" collapsed="false">
      <c r="I3" s="2" t="s">
        <v>2</v>
      </c>
    </row>
    <row r="4" customFormat="false" ht="20.1" hidden="false" customHeight="true" outlineLevel="0" collapsed="false">
      <c r="I4" s="2" t="s">
        <v>3</v>
      </c>
    </row>
    <row r="5" customFormat="false" ht="20.1" hidden="false" customHeight="true" outlineLevel="0" collapsed="false">
      <c r="I5" s="2" t="s">
        <v>4</v>
      </c>
    </row>
    <row r="6" customFormat="false" ht="20.1" hidden="false" customHeight="true" outlineLevel="0" collapsed="false">
      <c r="I6" s="3" t="s">
        <v>5</v>
      </c>
    </row>
    <row r="7" customFormat="false" ht="15.75" hidden="false" customHeight="false" outlineLevel="0" collapsed="false">
      <c r="I7" s="3"/>
    </row>
    <row r="8" customFormat="false" ht="20.1" hidden="false" customHeight="true" outlineLevel="0" collapsed="false">
      <c r="I8" s="1" t="s">
        <v>6</v>
      </c>
      <c r="J8" s="4"/>
    </row>
    <row r="9" customFormat="false" ht="20.1" hidden="false" customHeight="true" outlineLevel="0" collapsed="false">
      <c r="I9" s="2" t="s">
        <v>1</v>
      </c>
      <c r="J9" s="4"/>
    </row>
    <row r="10" customFormat="false" ht="20.1" hidden="false" customHeight="true" outlineLevel="0" collapsed="false">
      <c r="I10" s="2" t="s">
        <v>2</v>
      </c>
      <c r="J10" s="4"/>
    </row>
    <row r="11" customFormat="false" ht="20.1" hidden="false" customHeight="true" outlineLevel="0" collapsed="false">
      <c r="I11" s="2" t="s">
        <v>3</v>
      </c>
      <c r="J11" s="4"/>
    </row>
    <row r="12" customFormat="false" ht="20.1" hidden="false" customHeight="true" outlineLevel="0" collapsed="false">
      <c r="I12" s="2" t="s">
        <v>4</v>
      </c>
      <c r="J12" s="4"/>
    </row>
    <row r="13" customFormat="false" ht="20.1" hidden="false" customHeight="true" outlineLevel="0" collapsed="false">
      <c r="I13" s="3" t="s">
        <v>7</v>
      </c>
      <c r="J13" s="5"/>
    </row>
    <row r="14" customFormat="false" ht="5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45" hidden="false" customHeight="true" outlineLevel="0" collapsed="false">
      <c r="A15" s="7"/>
      <c r="B15" s="8"/>
      <c r="C15" s="8"/>
      <c r="D15" s="8"/>
      <c r="E15" s="8"/>
      <c r="F15" s="9"/>
      <c r="G15" s="9"/>
      <c r="H15" s="9"/>
      <c r="I15" s="9"/>
      <c r="J15" s="9"/>
      <c r="K15" s="9" t="s">
        <v>9</v>
      </c>
    </row>
    <row r="16" customFormat="false" ht="18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0"/>
      <c r="F16" s="10" t="s">
        <v>13</v>
      </c>
      <c r="G16" s="10"/>
      <c r="H16" s="10"/>
      <c r="I16" s="10" t="s">
        <v>14</v>
      </c>
      <c r="J16" s="10"/>
      <c r="K16" s="10"/>
    </row>
    <row r="17" s="12" customFormat="true" ht="18.75" hidden="false" customHeight="true" outlineLevel="0" collapsed="false">
      <c r="A17" s="10"/>
      <c r="B17" s="10"/>
      <c r="C17" s="10" t="s">
        <v>15</v>
      </c>
      <c r="D17" s="11" t="s">
        <v>16</v>
      </c>
      <c r="E17" s="11"/>
      <c r="F17" s="10" t="s">
        <v>15</v>
      </c>
      <c r="G17" s="11" t="s">
        <v>16</v>
      </c>
      <c r="H17" s="11"/>
      <c r="I17" s="10" t="s">
        <v>15</v>
      </c>
      <c r="J17" s="11" t="s">
        <v>16</v>
      </c>
      <c r="K17" s="11"/>
    </row>
    <row r="18" s="12" customFormat="true" ht="61.5" hidden="false" customHeight="true" outlineLevel="0" collapsed="false">
      <c r="A18" s="10"/>
      <c r="B18" s="10"/>
      <c r="C18" s="10"/>
      <c r="D18" s="13" t="s">
        <v>17</v>
      </c>
      <c r="E18" s="13" t="s">
        <v>18</v>
      </c>
      <c r="F18" s="10"/>
      <c r="G18" s="13" t="s">
        <v>17</v>
      </c>
      <c r="H18" s="13" t="s">
        <v>19</v>
      </c>
      <c r="I18" s="10"/>
      <c r="J18" s="13" t="s">
        <v>17</v>
      </c>
      <c r="K18" s="13" t="s">
        <v>19</v>
      </c>
    </row>
    <row r="19" s="12" customFormat="true" ht="19.5" hidden="false" customHeight="tru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</row>
    <row r="20" s="12" customFormat="true" ht="34.5" hidden="false" customHeight="true" outlineLevel="0" collapsed="false">
      <c r="A20" s="14"/>
      <c r="B20" s="15" t="s">
        <v>20</v>
      </c>
      <c r="C20" s="16" t="n">
        <f aca="false">D20+E20</f>
        <v>3777176</v>
      </c>
      <c r="D20" s="16" t="n">
        <f aca="false">D21+D22+D24+D26+D31+D36+D28+D25+D29+D30+D32+D23</f>
        <v>2237081.11</v>
      </c>
      <c r="E20" s="16" t="n">
        <f aca="false">E21+E22+E24+E26+E31+E36+E28+E25+E29+E30+E33+E32+E23+E27</f>
        <v>1540094.89</v>
      </c>
      <c r="F20" s="16" t="n">
        <f aca="false">G20+H20</f>
        <v>2459058.96</v>
      </c>
      <c r="G20" s="16" t="n">
        <f aca="false">G21+G22+G24+G26+G31+G36+G28+G34+G35+G25+G32+G23</f>
        <v>1864247.69</v>
      </c>
      <c r="H20" s="16" t="n">
        <f aca="false">H21+H22+H24+H26+H31+H36+H33+H28+H34+H35+H25+H32+H23</f>
        <v>594811.27</v>
      </c>
      <c r="I20" s="16" t="n">
        <f aca="false">J20+K20</f>
        <v>1839426.5</v>
      </c>
      <c r="J20" s="16" t="n">
        <f aca="false">J21+J22+J24+J26+J31+J36+J34+J28+J35</f>
        <v>1374433.12</v>
      </c>
      <c r="K20" s="16" t="n">
        <f aca="false">K21+K22+K24+K26+K31+K36+K34+K28+K35</f>
        <v>464993.38</v>
      </c>
    </row>
    <row r="21" customFormat="false" ht="36.75" hidden="false" customHeight="true" outlineLevel="0" collapsed="false">
      <c r="A21" s="10" t="n">
        <v>1</v>
      </c>
      <c r="B21" s="17" t="s">
        <v>21</v>
      </c>
      <c r="C21" s="18" t="n">
        <f aca="false">D21+E21</f>
        <v>425927.01</v>
      </c>
      <c r="D21" s="19" t="n">
        <v>327661.81</v>
      </c>
      <c r="E21" s="19" t="n">
        <f aca="false">96221.51+2043.69</f>
        <v>98265.2</v>
      </c>
      <c r="F21" s="18" t="n">
        <f aca="false">G21+H21</f>
        <v>0</v>
      </c>
      <c r="G21" s="19" t="n">
        <v>0</v>
      </c>
      <c r="H21" s="19" t="n">
        <v>0</v>
      </c>
      <c r="I21" s="18" t="n">
        <f aca="false">J21+K21</f>
        <v>0</v>
      </c>
      <c r="J21" s="19" t="n">
        <v>0</v>
      </c>
      <c r="K21" s="19" t="n">
        <v>0</v>
      </c>
    </row>
    <row r="22" customFormat="false" ht="61.5" hidden="false" customHeight="true" outlineLevel="0" collapsed="false">
      <c r="A22" s="20" t="n">
        <v>2</v>
      </c>
      <c r="B22" s="21" t="s">
        <v>22</v>
      </c>
      <c r="C22" s="18" t="n">
        <f aca="false">D22+E22</f>
        <v>856.08</v>
      </c>
      <c r="D22" s="19" t="n">
        <v>0</v>
      </c>
      <c r="E22" s="19" t="n">
        <v>856.08</v>
      </c>
      <c r="F22" s="18" t="n">
        <f aca="false">G22+H22</f>
        <v>0</v>
      </c>
      <c r="G22" s="19" t="n">
        <v>0</v>
      </c>
      <c r="H22" s="22" t="n">
        <v>0</v>
      </c>
      <c r="I22" s="23" t="n">
        <v>0</v>
      </c>
      <c r="J22" s="22" t="n">
        <v>0</v>
      </c>
      <c r="K22" s="22" t="n">
        <v>0</v>
      </c>
    </row>
    <row r="23" customFormat="false" ht="39" hidden="false" customHeight="true" outlineLevel="0" collapsed="false">
      <c r="A23" s="20" t="n">
        <v>3</v>
      </c>
      <c r="B23" s="21" t="s">
        <v>23</v>
      </c>
      <c r="C23" s="18" t="n">
        <v>0</v>
      </c>
      <c r="D23" s="19" t="n">
        <v>0</v>
      </c>
      <c r="E23" s="19" t="n">
        <v>0</v>
      </c>
      <c r="F23" s="18" t="n">
        <f aca="false">G23+H23</f>
        <v>3900.94</v>
      </c>
      <c r="G23" s="19" t="n">
        <v>2902.29</v>
      </c>
      <c r="H23" s="22" t="n">
        <v>998.65</v>
      </c>
      <c r="I23" s="23" t="n">
        <v>0</v>
      </c>
      <c r="J23" s="22" t="n">
        <v>0</v>
      </c>
      <c r="K23" s="22" t="n">
        <v>0</v>
      </c>
    </row>
    <row r="24" s="24" customFormat="true" ht="54.75" hidden="false" customHeight="true" outlineLevel="0" collapsed="false">
      <c r="A24" s="20" t="n">
        <v>4</v>
      </c>
      <c r="B24" s="21" t="s">
        <v>24</v>
      </c>
      <c r="C24" s="18" t="n">
        <f aca="false">D24+E24</f>
        <v>18291.37</v>
      </c>
      <c r="D24" s="19" t="n">
        <v>13608.78</v>
      </c>
      <c r="E24" s="19" t="n">
        <v>4682.59</v>
      </c>
      <c r="F24" s="18" t="n">
        <f aca="false">G24+H24</f>
        <v>11158.63</v>
      </c>
      <c r="G24" s="19" t="n">
        <v>8302.02</v>
      </c>
      <c r="H24" s="22" t="n">
        <v>2856.61</v>
      </c>
      <c r="I24" s="23" t="n">
        <f aca="false">J24+K24</f>
        <v>0</v>
      </c>
      <c r="J24" s="22" t="n">
        <v>0</v>
      </c>
      <c r="K24" s="22" t="n">
        <v>0</v>
      </c>
    </row>
    <row r="25" s="24" customFormat="true" ht="51" hidden="false" customHeight="true" outlineLevel="0" collapsed="false">
      <c r="A25" s="10" t="n">
        <v>5</v>
      </c>
      <c r="B25" s="21" t="s">
        <v>25</v>
      </c>
      <c r="C25" s="18" t="n">
        <f aca="false">D25+E25</f>
        <v>18259.7</v>
      </c>
      <c r="D25" s="19" t="n">
        <v>13585.22</v>
      </c>
      <c r="E25" s="19" t="n">
        <v>4674.48</v>
      </c>
      <c r="F25" s="18" t="n">
        <f aca="false">G25+H25</f>
        <v>11390.3</v>
      </c>
      <c r="G25" s="19" t="n">
        <v>8474.38</v>
      </c>
      <c r="H25" s="22" t="n">
        <v>2915.92</v>
      </c>
      <c r="I25" s="23" t="n">
        <f aca="false">J25+K25</f>
        <v>0</v>
      </c>
      <c r="J25" s="22" t="n">
        <v>0</v>
      </c>
      <c r="K25" s="22" t="n">
        <v>0</v>
      </c>
    </row>
    <row r="26" s="24" customFormat="true" ht="39.75" hidden="false" customHeight="true" outlineLevel="0" collapsed="false">
      <c r="A26" s="10" t="n">
        <v>6</v>
      </c>
      <c r="B26" s="21" t="s">
        <v>26</v>
      </c>
      <c r="C26" s="18" t="n">
        <f aca="false">D26+E26</f>
        <v>35826.24</v>
      </c>
      <c r="D26" s="19" t="n">
        <v>29341.69</v>
      </c>
      <c r="E26" s="19" t="n">
        <v>6484.55</v>
      </c>
      <c r="F26" s="18" t="n">
        <f aca="false">G26+H26</f>
        <v>27387.03</v>
      </c>
      <c r="G26" s="19" t="n">
        <v>22429.97</v>
      </c>
      <c r="H26" s="22" t="n">
        <v>4957.06</v>
      </c>
      <c r="I26" s="23" t="n">
        <f aca="false">J26+K26</f>
        <v>0</v>
      </c>
      <c r="J26" s="22" t="n">
        <v>0</v>
      </c>
      <c r="K26" s="22" t="n">
        <v>0</v>
      </c>
    </row>
    <row r="27" s="24" customFormat="true" ht="39.75" hidden="false" customHeight="true" outlineLevel="0" collapsed="false">
      <c r="A27" s="10" t="n">
        <v>7</v>
      </c>
      <c r="B27" s="21" t="s">
        <v>27</v>
      </c>
      <c r="C27" s="18" t="n">
        <f aca="false">D27+E27</f>
        <v>20000</v>
      </c>
      <c r="D27" s="19" t="n">
        <v>0</v>
      </c>
      <c r="E27" s="19" t="n">
        <v>20000</v>
      </c>
      <c r="F27" s="18" t="n">
        <f aca="false">G27+H27</f>
        <v>0</v>
      </c>
      <c r="G27" s="19" t="n">
        <v>0</v>
      </c>
      <c r="H27" s="22" t="n">
        <v>0</v>
      </c>
      <c r="I27" s="23" t="n">
        <f aca="false">J27+K27</f>
        <v>0</v>
      </c>
      <c r="J27" s="22" t="n">
        <v>0</v>
      </c>
      <c r="K27" s="22" t="n">
        <v>0</v>
      </c>
    </row>
    <row r="28" s="24" customFormat="true" ht="46.5" hidden="false" customHeight="true" outlineLevel="0" collapsed="false">
      <c r="A28" s="10" t="n">
        <v>8</v>
      </c>
      <c r="B28" s="21" t="s">
        <v>28</v>
      </c>
      <c r="C28" s="18" t="n">
        <f aca="false">D28+E28</f>
        <v>2221188.35</v>
      </c>
      <c r="D28" s="19" t="n">
        <v>1258804.81</v>
      </c>
      <c r="E28" s="19" t="n">
        <v>962383.54</v>
      </c>
      <c r="F28" s="18" t="n">
        <f aca="false">G28+H28</f>
        <v>1711336.68</v>
      </c>
      <c r="G28" s="19" t="n">
        <v>1266389.15</v>
      </c>
      <c r="H28" s="22" t="n">
        <v>444947.53</v>
      </c>
      <c r="I28" s="23" t="n">
        <f aca="false">J28+K28</f>
        <v>1259946.56</v>
      </c>
      <c r="J28" s="22" t="n">
        <v>932360.5</v>
      </c>
      <c r="K28" s="22" t="n">
        <v>327586.06</v>
      </c>
    </row>
    <row r="29" s="24" customFormat="true" ht="46.5" hidden="false" customHeight="true" outlineLevel="0" collapsed="false">
      <c r="A29" s="10" t="n">
        <v>9</v>
      </c>
      <c r="B29" s="21" t="s">
        <v>29</v>
      </c>
      <c r="C29" s="18" t="n">
        <f aca="false">D29+E29</f>
        <v>117116.35</v>
      </c>
      <c r="D29" s="19" t="n">
        <v>46649.76</v>
      </c>
      <c r="E29" s="19" t="n">
        <v>70466.59</v>
      </c>
      <c r="F29" s="18" t="n">
        <f aca="false">G29+H29</f>
        <v>0</v>
      </c>
      <c r="G29" s="19" t="n">
        <v>0</v>
      </c>
      <c r="H29" s="22" t="n">
        <v>0</v>
      </c>
      <c r="I29" s="23" t="n">
        <f aca="false">J29+K29</f>
        <v>0</v>
      </c>
      <c r="J29" s="22" t="n">
        <v>0</v>
      </c>
      <c r="K29" s="22" t="n">
        <v>0</v>
      </c>
    </row>
    <row r="30" s="24" customFormat="true" ht="46.5" hidden="false" customHeight="true" outlineLevel="0" collapsed="false">
      <c r="A30" s="10" t="n">
        <v>10</v>
      </c>
      <c r="B30" s="21" t="s">
        <v>30</v>
      </c>
      <c r="C30" s="18" t="n">
        <f aca="false">D30+E30</f>
        <v>640156.54</v>
      </c>
      <c r="D30" s="19" t="n">
        <f aca="false">319178.59</f>
        <v>319178.59</v>
      </c>
      <c r="E30" s="19" t="n">
        <v>320977.95</v>
      </c>
      <c r="F30" s="18" t="n">
        <f aca="false">G30+H30</f>
        <v>0</v>
      </c>
      <c r="G30" s="19" t="n">
        <v>0</v>
      </c>
      <c r="H30" s="22" t="n">
        <v>0</v>
      </c>
      <c r="I30" s="23" t="n">
        <f aca="false">J30+K30</f>
        <v>0</v>
      </c>
      <c r="J30" s="22" t="n">
        <v>0</v>
      </c>
      <c r="K30" s="22" t="n">
        <v>0</v>
      </c>
    </row>
    <row r="31" customFormat="false" ht="40.5" hidden="false" customHeight="true" outlineLevel="0" collapsed="false">
      <c r="A31" s="10" t="n">
        <v>11</v>
      </c>
      <c r="B31" s="21" t="s">
        <v>31</v>
      </c>
      <c r="C31" s="18" t="n">
        <f aca="false">D31+E31</f>
        <v>135908.33</v>
      </c>
      <c r="D31" s="19" t="n">
        <f aca="false">223689.45-132744.17</f>
        <v>90945.28</v>
      </c>
      <c r="E31" s="19" t="n">
        <f aca="false">44963.05</f>
        <v>44963.05</v>
      </c>
      <c r="F31" s="18" t="n">
        <f aca="false">G31+H31</f>
        <v>220533.81</v>
      </c>
      <c r="G31" s="19" t="n">
        <f aca="false">369588.9-199116.26</f>
        <v>170472.64</v>
      </c>
      <c r="H31" s="22" t="n">
        <f aca="false">52072.45-2011.28</f>
        <v>50061.17</v>
      </c>
      <c r="I31" s="23" t="n">
        <f aca="false">J31+K31</f>
        <v>336963.31</v>
      </c>
      <c r="J31" s="22" t="n">
        <v>260472.64</v>
      </c>
      <c r="K31" s="22" t="n">
        <v>76490.67</v>
      </c>
    </row>
    <row r="32" customFormat="false" ht="40.5" hidden="false" customHeight="true" outlineLevel="0" collapsed="false">
      <c r="A32" s="10" t="n">
        <v>12</v>
      </c>
      <c r="B32" s="21" t="s">
        <v>32</v>
      </c>
      <c r="C32" s="18" t="n">
        <f aca="false">D32+E32</f>
        <v>134085.03</v>
      </c>
      <c r="D32" s="19" t="n">
        <v>132744.17</v>
      </c>
      <c r="E32" s="19" t="n">
        <v>1340.86</v>
      </c>
      <c r="F32" s="18" t="n">
        <f aca="false">G32+H32</f>
        <v>201127.54</v>
      </c>
      <c r="G32" s="19" t="n">
        <v>199116.26</v>
      </c>
      <c r="H32" s="22" t="n">
        <v>2011.28</v>
      </c>
      <c r="I32" s="23" t="n">
        <f aca="false">J32+K32</f>
        <v>0</v>
      </c>
      <c r="J32" s="22" t="n">
        <v>0</v>
      </c>
      <c r="K32" s="22" t="n">
        <v>0</v>
      </c>
    </row>
    <row r="33" customFormat="false" ht="58.5" hidden="false" customHeight="true" outlineLevel="0" collapsed="false">
      <c r="A33" s="10" t="n">
        <v>13</v>
      </c>
      <c r="B33" s="21" t="s">
        <v>33</v>
      </c>
      <c r="C33" s="18" t="n">
        <f aca="false">D33+E33</f>
        <v>5000</v>
      </c>
      <c r="D33" s="19" t="n">
        <v>0</v>
      </c>
      <c r="E33" s="19" t="n">
        <v>5000</v>
      </c>
      <c r="F33" s="18" t="n">
        <f aca="false">G33+H33</f>
        <v>25146.4</v>
      </c>
      <c r="G33" s="19" t="n">
        <v>0</v>
      </c>
      <c r="H33" s="19" t="n">
        <v>25146.4</v>
      </c>
      <c r="I33" s="23" t="n">
        <f aca="false">J33+K33</f>
        <v>0</v>
      </c>
      <c r="J33" s="22" t="n">
        <v>0</v>
      </c>
      <c r="K33" s="22" t="n">
        <v>0</v>
      </c>
    </row>
    <row r="34" customFormat="false" ht="57" hidden="false" customHeight="true" outlineLevel="0" collapsed="false">
      <c r="A34" s="10" t="n">
        <v>14</v>
      </c>
      <c r="B34" s="21" t="s">
        <v>34</v>
      </c>
      <c r="C34" s="18" t="n">
        <f aca="false">D34+E34</f>
        <v>0</v>
      </c>
      <c r="D34" s="19" t="n">
        <v>0</v>
      </c>
      <c r="E34" s="19" t="n">
        <v>0</v>
      </c>
      <c r="F34" s="18" t="n">
        <f aca="false">G34+H34</f>
        <v>225000</v>
      </c>
      <c r="G34" s="19" t="n">
        <v>167400</v>
      </c>
      <c r="H34" s="19" t="n">
        <v>57600</v>
      </c>
      <c r="I34" s="23" t="n">
        <f aca="false">J34+K34</f>
        <v>225000</v>
      </c>
      <c r="J34" s="22" t="n">
        <v>167400</v>
      </c>
      <c r="K34" s="19" t="n">
        <v>57600</v>
      </c>
    </row>
    <row r="35" customFormat="false" ht="45" hidden="false" customHeight="true" outlineLevel="0" collapsed="false">
      <c r="A35" s="10" t="n">
        <v>15</v>
      </c>
      <c r="B35" s="21" t="s">
        <v>35</v>
      </c>
      <c r="C35" s="18" t="n">
        <f aca="false">D35+E35</f>
        <v>0</v>
      </c>
      <c r="D35" s="19" t="n">
        <v>0</v>
      </c>
      <c r="E35" s="19" t="n">
        <v>0</v>
      </c>
      <c r="F35" s="18" t="n">
        <f aca="false">G35+H35</f>
        <v>12955.63</v>
      </c>
      <c r="G35" s="19" t="n">
        <v>9638.98</v>
      </c>
      <c r="H35" s="19" t="n">
        <v>3316.65</v>
      </c>
      <c r="I35" s="23" t="n">
        <f aca="false">J35+K35</f>
        <v>12955.63</v>
      </c>
      <c r="J35" s="22" t="n">
        <v>9638.98</v>
      </c>
      <c r="K35" s="19" t="n">
        <v>3316.65</v>
      </c>
    </row>
    <row r="36" customFormat="false" ht="57.75" hidden="false" customHeight="true" outlineLevel="0" collapsed="false">
      <c r="A36" s="10" t="n">
        <v>16</v>
      </c>
      <c r="B36" s="21" t="s">
        <v>36</v>
      </c>
      <c r="C36" s="18" t="n">
        <f aca="false">D36+E36</f>
        <v>4561</v>
      </c>
      <c r="D36" s="25" t="n">
        <v>4561</v>
      </c>
      <c r="E36" s="19" t="n">
        <v>0</v>
      </c>
      <c r="F36" s="18" t="n">
        <f aca="false">G36+H36</f>
        <v>9122</v>
      </c>
      <c r="G36" s="25" t="n">
        <v>9122</v>
      </c>
      <c r="H36" s="22" t="n">
        <v>0</v>
      </c>
      <c r="I36" s="23" t="n">
        <f aca="false">J36+K36</f>
        <v>4561</v>
      </c>
      <c r="J36" s="26" t="n">
        <v>4561</v>
      </c>
      <c r="K36" s="22" t="n">
        <v>0</v>
      </c>
    </row>
    <row r="37" customFormat="false" ht="18.75" hidden="true" customHeight="false" outlineLevel="0" collapsed="false">
      <c r="A37" s="27"/>
    </row>
    <row r="38" customFormat="false" ht="1.5" hidden="false" customHeight="true" outlineLevel="0" collapsed="false">
      <c r="A38" s="28"/>
    </row>
    <row r="44" customFormat="false" ht="12.75" hidden="false" customHeight="false" outlineLevel="0" collapsed="false">
      <c r="C44" s="29"/>
    </row>
  </sheetData>
  <autoFilter ref="B18:H21"/>
  <mergeCells count="12">
    <mergeCell ref="A14:K14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5-02-20T12:01:07Z</cp:lastPrinted>
  <dcterms:modified xsi:type="dcterms:W3CDTF">2025-02-20T14:40:01Z</dcterms:modified>
  <cp:revision>0</cp:revision>
  <dc:subject/>
  <dc:title/>
</cp:coreProperties>
</file>